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Instrucciones de Uso" sheetId="1" state="visible" r:id="rId2"/>
    <sheet name="Introducir Datos del Criador" sheetId="2" state="visible" r:id="rId3"/>
    <sheet name="Hoja de Inscripción" sheetId="3" state="visible" r:id="rId4"/>
    <sheet name="Gamas Participantes (1)" sheetId="4" state="hidden" r:id="rId5"/>
    <sheet name="Gamas Participantes" sheetId="5" state="visible" r:id="rId6"/>
    <sheet name="Códigos FOAC" sheetId="6" state="visible" r:id="rId7"/>
    <sheet name="Hoja1" sheetId="7" state="hidden" r:id="rId8"/>
  </sheets>
  <definedNames>
    <definedName function="false" hidden="false" localSheetId="4" name="_xlnm.Print_Titles" vbProcedure="false">'Gamas Participantes'!$1:$2</definedName>
    <definedName function="false" hidden="false" localSheetId="3" name="_xlnm.Print_Area" vbProcedure="false">'Gamas Participantes (1)'!$A$1:$C$628</definedName>
    <definedName function="false" hidden="false" localSheetId="2" name="_xlnm.Print_Area" vbProcedure="false">'Hoja de Inscripción'!$A$1:$Q$58</definedName>
    <definedName function="false" hidden="false" localSheetId="5" name="TABLE" vbProcedure="false">#REF!</definedName>
    <definedName function="false" hidden="false" localSheetId="5" name="TABLE_2" vbProcedure="false">#REF!</definedName>
    <definedName function="false" hidden="false" localSheetId="5" name="TABLE_3" vbProcedure="false">'Códigos FOAC'!$A$1:$C$20</definedName>
    <definedName function="false" hidden="false" localSheetId="5" name="TABLE_4" vbProcedure="false">'Códigos FOAC'!$A$1:$C$20</definedName>
    <definedName function="false" hidden="false" localSheetId="5" name="TABLE_5" vbProcedure="false">'Códigos FOAC'!$A$1:$C$20</definedName>
    <definedName function="false" hidden="false" localSheetId="5" name="TABLE_6" vbProcedure="false">'Códigos FOAC'!$A$1:$C$20</definedName>
    <definedName function="false" hidden="false" localSheetId="5" name="TABLE_7" vbProcedure="false">'Códigos FOAC'!$A$1:$C$20</definedName>
    <definedName function="false" hidden="false" localSheetId="5" name="TABLE_8" vbProcedure="false">'Códigos FOAC'!$A$1:$C$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14"/>
            <color rgb="FF000000"/>
            <rFont val="Tahoma"/>
            <family val="2"/>
          </rPr>
          <t xml:space="preserve">
SOCIOS          :   PONER EL NUMERO QUE CORRESPONDA  o UNO    </t>
        </r>
        <r>
          <rPr>
            <b val="true"/>
            <sz val="18"/>
            <color rgb="FF000000"/>
            <rFont val="Tahoma"/>
            <family val="2"/>
          </rPr>
          <t xml:space="preserve">1
</t>
        </r>
        <r>
          <rPr>
            <b val="true"/>
            <sz val="14"/>
            <color rgb="FFFF0000"/>
            <rFont val="Tahoma"/>
            <family val="2"/>
          </rPr>
          <t xml:space="preserve">NO SOCIOS    :   PONER SIEMPRE CERO  </t>
        </r>
        <r>
          <rPr>
            <b val="true"/>
            <sz val="18"/>
            <color rgb="FFFF0000"/>
            <rFont val="Tahoma"/>
            <family val="2"/>
          </rPr>
          <t xml:space="preserve">0</t>
        </r>
      </text>
      <mc:AlternateContent>
        <mc:Choice Requires="v2">
          <commentPr autoFill="true" autoScale="false" colHidden="false" locked="false" rowHidden="false" textHAlign="justify" textVAlign="top">
            <anchor moveWithCells="false" sizeWithCells="false">
              <xdr:from>
                <xdr:col>4</xdr:col>
                <xdr:colOff>20</xdr:colOff>
                <xdr:row>1</xdr:row>
                <xdr:rowOff>20</xdr:rowOff>
              </xdr:from>
              <xdr:to>
                <xdr:col>13</xdr:col>
                <xdr:colOff>123</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10"/>
            <color rgb="FFFF0000"/>
            <rFont val="Tahoma"/>
            <family val="2"/>
          </rPr>
          <t xml:space="preserve">RELLENAR SOLO CASILLAS FONDO AMARILLAS</t>
        </r>
      </text>
      <mc:AlternateContent>
        <mc:Choice Requires="v2">
          <commentPr autoFill="true" autoScale="false" colHidden="false" locked="false" rowHidden="false" textHAlign="justify" textVAlign="top">
            <anchor moveWithCells="false" sizeWithCells="false">
              <xdr:from>
                <xdr:col>0</xdr:col>
                <xdr:colOff>13</xdr:colOff>
                <xdr:row>11</xdr:row>
                <xdr:rowOff>11</xdr:rowOff>
              </xdr:from>
              <xdr:to>
                <xdr:col>3</xdr:col>
                <xdr:colOff>22</xdr:colOff>
                <xdr:row>12</xdr:row>
                <xdr:rowOff>23</xdr:rowOff>
              </xdr:to>
            </anchor>
          </commentPr>
        </mc:Choice>
        <mc:Fallback/>
      </mc:AlternateContent>
    </comment>
  </commentList>
</comments>
</file>

<file path=xl/sharedStrings.xml><?xml version="1.0" encoding="utf-8"?>
<sst xmlns="http://schemas.openxmlformats.org/spreadsheetml/2006/main" count="3151" uniqueCount="1095">
  <si>
    <t xml:space="preserve">INSTRUCCIONES DE USO PARA RELLENAR LA HOJA DE INSCRIPCION</t>
  </si>
  <si>
    <t xml:space="preserve">La hoja está compuesta de cinco pestañas:</t>
  </si>
  <si>
    <t xml:space="preserve">Instrucciones de uso</t>
  </si>
  <si>
    <t xml:space="preserve">Introducir Datos del Criador</t>
  </si>
  <si>
    <t xml:space="preserve">Hoja de Inscripción</t>
  </si>
  <si>
    <t xml:space="preserve">Gamas Participantes</t>
  </si>
  <si>
    <t xml:space="preserve">Claves de las gamas que participan</t>
  </si>
  <si>
    <t xml:space="preserve">Códigos Asociaciones FOAC</t>
  </si>
  <si>
    <t xml:space="preserve">Códigos de las Asociaciones FOAC</t>
  </si>
  <si>
    <t xml:space="preserve">Los pasos aconsejados para empezar a rellenar la hoja son:</t>
  </si>
  <si>
    <t xml:space="preserve">1º</t>
  </si>
  <si>
    <r>
      <rPr>
        <b val="true"/>
        <sz val="11"/>
        <rFont val="Arial Black"/>
        <family val="2"/>
      </rPr>
      <t xml:space="preserve">IMPRIMIR ESTA HOJA DE INSTRUCCIONES Y LA DE GAMAS PARTICIPANTES, PESTAÑAS </t>
    </r>
    <r>
      <rPr>
        <b val="true"/>
        <sz val="11"/>
        <color rgb="FFFF6600"/>
        <rFont val="Arial Black"/>
        <family val="2"/>
      </rPr>
      <t xml:space="preserve">NARANJA</t>
    </r>
    <r>
      <rPr>
        <b val="true"/>
        <sz val="11"/>
        <rFont val="Arial Black"/>
        <family val="2"/>
      </rPr>
      <t xml:space="preserve"> Y </t>
    </r>
    <r>
      <rPr>
        <b val="true"/>
        <sz val="11"/>
        <color rgb="FF0000FF"/>
        <rFont val="Arial Black"/>
        <family val="2"/>
      </rPr>
      <t xml:space="preserve">AZUL</t>
    </r>
  </si>
  <si>
    <t xml:space="preserve">2º</t>
  </si>
  <si>
    <r>
      <rPr>
        <b val="true"/>
        <sz val="11"/>
        <rFont val="Arial Black"/>
        <family val="2"/>
      </rPr>
      <t xml:space="preserve">Leer detalladamente las instrucciones que aquí se citan </t>
    </r>
    <r>
      <rPr>
        <b val="true"/>
        <sz val="11"/>
        <color rgb="FFFF6600"/>
        <rFont val="Arial Black"/>
        <family val="2"/>
      </rPr>
      <t xml:space="preserve">"PESTAÑA NARANJA"</t>
    </r>
  </si>
  <si>
    <t xml:space="preserve">3º</t>
  </si>
  <si>
    <r>
      <rPr>
        <b val="true"/>
        <sz val="11"/>
        <rFont val="Arial Black"/>
        <family val="2"/>
      </rPr>
      <t xml:space="preserve">Abrir la </t>
    </r>
    <r>
      <rPr>
        <b val="true"/>
        <sz val="11"/>
        <color rgb="FFFF0000"/>
        <rFont val="Arial Black"/>
        <family val="2"/>
      </rPr>
      <t xml:space="preserve">"PESTAÑA ROJA - Datos del Criador" </t>
    </r>
    <r>
      <rPr>
        <b val="true"/>
        <sz val="11"/>
        <rFont val="Arial Black"/>
        <family val="2"/>
      </rPr>
      <t xml:space="preserve">e introducir los datos que en ella se solicitan.</t>
    </r>
  </si>
  <si>
    <t xml:space="preserve">Estos datos se traspasan de forma automática, a la cabecera de la hoja de inscripción.</t>
  </si>
  <si>
    <t xml:space="preserve">IMPORTANTE: Los socios de la entidad Organizadora, deberán poner su número de socio o un 1, el resto deberán poner un "0"</t>
  </si>
  <si>
    <t xml:space="preserve">4º</t>
  </si>
  <si>
    <r>
      <rPr>
        <b val="true"/>
        <sz val="11"/>
        <rFont val="Arial Black"/>
        <family val="2"/>
      </rPr>
      <t xml:space="preserve">Abrir la </t>
    </r>
    <r>
      <rPr>
        <b val="true"/>
        <sz val="11"/>
        <color rgb="FF008000"/>
        <rFont val="Arial Black"/>
        <family val="2"/>
      </rPr>
      <t xml:space="preserve">"PESTAÑA VERDE - Hoja de Inscripción", </t>
    </r>
    <r>
      <rPr>
        <b val="true"/>
        <sz val="11"/>
        <rFont val="Arial Black"/>
        <family val="2"/>
      </rPr>
      <t xml:space="preserve">Comprobar que figuran los datos del criador.</t>
    </r>
  </si>
  <si>
    <r>
      <rPr>
        <b val="true"/>
        <sz val="11"/>
        <rFont val="Arial Black"/>
        <family val="2"/>
      </rPr>
      <t xml:space="preserve">En esta hoja figuran varias columnas, </t>
    </r>
    <r>
      <rPr>
        <b val="true"/>
        <sz val="14"/>
        <rFont val="Arial Black"/>
        <family val="2"/>
      </rPr>
      <t xml:space="preserve">solamente se deben rellenar las de fondo amarillo</t>
    </r>
    <r>
      <rPr>
        <b val="true"/>
        <sz val="11"/>
        <rFont val="Arial Black"/>
        <family val="2"/>
      </rPr>
      <t xml:space="preserve">.</t>
    </r>
  </si>
  <si>
    <r>
      <rPr>
        <b val="true"/>
        <sz val="11"/>
        <color rgb="FFFF0000"/>
        <rFont val="Arial Black"/>
        <family val="2"/>
      </rPr>
      <t xml:space="preserve">La hoja de inscripción está compuesta por 30 filas, en el caso de necesitar más filas, se deberá rellenar otra hoja, teniendo en cuenta que, en la segunda hoja se deberá rellenar la casilla con fondo de color amarillo intenso con un </t>
    </r>
    <r>
      <rPr>
        <b val="true"/>
        <sz val="18"/>
        <color rgb="FFFF0000"/>
        <rFont val="Arial Black"/>
        <family val="2"/>
      </rPr>
      <t xml:space="preserve">"2"</t>
    </r>
    <r>
      <rPr>
        <b val="true"/>
        <sz val="11"/>
        <color rgb="FFFF0000"/>
        <rFont val="Arial Black"/>
        <family val="2"/>
      </rPr>
      <t xml:space="preserve"> para que se descuente el precio del catálogo, ya cobrado en la 1ª hoja.</t>
    </r>
  </si>
  <si>
    <t xml:space="preserve">Columna Clave</t>
  </si>
  <si>
    <t xml:space="preserve">Poner 1 o 2  según participación. </t>
  </si>
  <si>
    <t xml:space="preserve">1 para participar solamente en el CATALUNYA</t>
  </si>
  <si>
    <t xml:space="preserve">2 para participar en el CATALUNYA Y EN LA LIGA CATALANA</t>
  </si>
  <si>
    <t xml:space="preserve">En la columna de participación debe salir "CATALUNYA o CATA. + LIGA, no olvidar poner 1 o 2</t>
  </si>
  <si>
    <t xml:space="preserve">Sección / Grupo</t>
  </si>
  <si>
    <t xml:space="preserve">Poner el código de la gama que corresponda.</t>
  </si>
  <si>
    <t xml:space="preserve">Ejemplo:</t>
  </si>
  <si>
    <t xml:space="preserve">D1 para equipo de Blanco</t>
  </si>
  <si>
    <t xml:space="preserve">D2 para individual blanco</t>
  </si>
  <si>
    <t xml:space="preserve">En la columna de equipo / individual, debe salir esta cita.</t>
  </si>
  <si>
    <t xml:space="preserve">En caso de individual, solo quedará libre una casilla para la anilla.</t>
  </si>
  <si>
    <t xml:space="preserve">En caso de equipo, quedarán libres todas las casillas de anillas.</t>
  </si>
  <si>
    <t xml:space="preserve">En la columna de denominación deberá salir la gama participante.</t>
  </si>
  <si>
    <t xml:space="preserve">Si se ha puesto D1, aparecerá "BLANCOS"</t>
  </si>
  <si>
    <t xml:space="preserve">Si se ha puesto D3, aparecerá "AMARILLOS INTENSOS"</t>
  </si>
  <si>
    <r>
      <rPr>
        <b val="true"/>
        <sz val="16"/>
        <color rgb="FFFF0000"/>
        <rFont val="Arial Black"/>
        <family val="2"/>
      </rPr>
      <t xml:space="preserve">IMPORTANTE</t>
    </r>
    <r>
      <rPr>
        <b val="true"/>
        <sz val="10"/>
        <color rgb="FFFF0000"/>
        <rFont val="Arial Black"/>
        <family val="2"/>
      </rPr>
      <t xml:space="preserve">: En los grupos de EXOTICOS DOMESTICOS y NO DOMESTICOS, se tendrá en cuenta que la sección y grupo debe ir separada por un espacio. Ejemplo F1_1, F2_1.</t>
    </r>
  </si>
  <si>
    <t xml:space="preserve">5º</t>
  </si>
  <si>
    <t xml:space="preserve">Una vez rellenada toda la hoja, se puede guardar en el ordenar como resguardo nuestro.
La hoja de forma automática, irá contando los pájaros inscritos y el importe total a pagar, de acuerdo a las claves de participación "CATALUNYA o CATALUNYA + LIGA" que se hayan detallado, y si se es "SOCIO o NO SOCIO".
Al final se deberá imprimir las hojas utilizadas para su envio a la Organización o bien enviar los archivos por correo electrónico a la dirección que se cita en la misma.
DE HABERSE RELLENADO 2 HOJAS, NO OLVIDAR ENVIAR LOS 2 ARCHIVOS UTILIZADOS.</t>
  </si>
  <si>
    <t xml:space="preserve">6º</t>
  </si>
  <si>
    <t xml:space="preserve">Efectuar el ingreso del importe de la inscripción, en la cuenta que se cita en el pie de la Hoja de inscripción; en caso de duda, llamar a los teléfonos de contacto.</t>
  </si>
  <si>
    <t xml:space="preserve">MUY IMPORTANTE</t>
  </si>
  <si>
    <t xml:space="preserve">UNA VEZ FINALIZADA LA ENTRADA DE DATOS EN LA HOJA DE INSCRIPCION, REPASAR LAS CLAVES DE LOS PAJAROS INSCRITOS; UNA VEZ INCORPORADAS EN EL PROGRAMA INFORMATICO DEL CONCURSO Y CERRADO EL PERIODO DE INSCRIPCION, NO SE PODRAN MODIFICAR.
TODOS LOS PAJAROS MAL INSCRITOS POR ERRORES EN LAS CLAVES, SERAN DESCALIFICADOS AL NO COINCIDIR  EL GRUPO SEÑALADO CON EL FENOTIPO DEL EJEMPLAR.</t>
  </si>
  <si>
    <t xml:space="preserve">Nº Socio</t>
  </si>
  <si>
    <t xml:space="preserve">Nº Criador</t>
  </si>
  <si>
    <t xml:space="preserve">Nombre</t>
  </si>
  <si>
    <t xml:space="preserve">1º Apellido</t>
  </si>
  <si>
    <t xml:space="preserve">2ª Apellido</t>
  </si>
  <si>
    <t xml:space="preserve">Domicilio</t>
  </si>
  <si>
    <t xml:space="preserve">Localidad</t>
  </si>
  <si>
    <t xml:space="preserve">C. Postal</t>
  </si>
  <si>
    <t xml:space="preserve">Provincia</t>
  </si>
  <si>
    <t xml:space="preserve">1 º Teléfono</t>
  </si>
  <si>
    <t xml:space="preserve">2 º Telefono</t>
  </si>
  <si>
    <t xml:space="preserve">Email</t>
  </si>
  <si>
    <t xml:space="preserve">Código FOAC</t>
  </si>
  <si>
    <t xml:space="preserve">Consultar códigos en la pestaña de color amarillo</t>
  </si>
  <si>
    <t xml:space="preserve">Asociación</t>
  </si>
  <si>
    <t xml:space="preserve">ASSOCIACIO CAMBRILS ORNITOLÒGIC</t>
  </si>
  <si>
    <r>
      <rPr>
        <b val="true"/>
        <sz val="28"/>
        <rFont val="Arial"/>
        <family val="2"/>
      </rPr>
      <t xml:space="preserve">41º</t>
    </r>
    <r>
      <rPr>
        <b val="true"/>
        <sz val="36"/>
        <rFont val="Arial"/>
        <family val="2"/>
      </rPr>
      <t xml:space="preserve"> </t>
    </r>
    <r>
      <rPr>
        <b val="true"/>
        <sz val="22"/>
        <rFont val="Arial"/>
        <family val="2"/>
      </rPr>
      <t xml:space="preserve"> CAMPEONATO  ORNITOLOGICO DE
CATALUÑA  2014</t>
    </r>
  </si>
  <si>
    <t xml:space="preserve">PUNTUABLE PARA LA LIGA CATALANA</t>
  </si>
  <si>
    <t xml:space="preserve">Apellidos</t>
  </si>
  <si>
    <t xml:space="preserve">C.P.</t>
  </si>
  <si>
    <t xml:space="preserve">Teléfonos</t>
  </si>
  <si>
    <t xml:space="preserve">CÓDIGO  FOAC</t>
  </si>
  <si>
    <t xml:space="preserve">Cata. + Liga</t>
  </si>
  <si>
    <t xml:space="preserve">Catalunya</t>
  </si>
  <si>
    <t xml:space="preserve">HOJA  DE  INSCRIPCION  DE  EQUIPOS  E  INDIVIDUALES</t>
  </si>
  <si>
    <t xml:space="preserve">Clave</t>
  </si>
  <si>
    <t xml:space="preserve">Sección</t>
  </si>
  <si>
    <t xml:space="preserve">Grupo</t>
  </si>
  <si>
    <t xml:space="preserve">Participación</t>
  </si>
  <si>
    <t xml:space="preserve">Número de anilla / s</t>
  </si>
  <si>
    <t xml:space="preserve">Equipo / Individual</t>
  </si>
  <si>
    <t xml:space="preserve">DENOMINACION COMPLETA (En Híbridos citar progenitores)</t>
  </si>
  <si>
    <t xml:space="preserve">Ejempalres</t>
  </si>
  <si>
    <t xml:space="preserve">Socio</t>
  </si>
  <si>
    <t xml:space="preserve">No Socio</t>
  </si>
  <si>
    <t xml:space="preserve">Liquidación</t>
  </si>
  <si>
    <t xml:space="preserve">Derechos de Inscripción</t>
  </si>
  <si>
    <t xml:space="preserve">Socios</t>
  </si>
  <si>
    <t xml:space="preserve">No Socios</t>
  </si>
  <si>
    <t xml:space="preserve">Total Ejemplares</t>
  </si>
  <si>
    <t xml:space="preserve">Catalunya + Liga</t>
  </si>
  <si>
    <t xml:space="preserve">Catálogo</t>
  </si>
  <si>
    <t xml:space="preserve">€</t>
  </si>
  <si>
    <t xml:space="preserve">TOTAL   A   PAGAR</t>
  </si>
  <si>
    <t xml:space="preserve">Inscripciones  por  Fax:</t>
  </si>
  <si>
    <t xml:space="preserve">Inscripciones  por  correo  electrónico:</t>
  </si>
  <si>
    <t xml:space="preserve">cambrilsornitologic@gmail.com</t>
  </si>
  <si>
    <t xml:space="preserve">Teléfonos de contacto:     Manolo 610.400.811  /  Roberto 620.930.297  /  Daniel 654.243.260   /  Jaume 636.602.848</t>
  </si>
  <si>
    <t xml:space="preserve">FECHA LIMITE DE INSCRIPCION</t>
  </si>
  <si>
    <r>
      <rPr>
        <b val="true"/>
        <sz val="12"/>
        <rFont val="Arial"/>
        <family val="2"/>
      </rPr>
      <t xml:space="preserve">INGRESAR EL IMPORTE DE LAS INSCRIPCIONES EN  :</t>
    </r>
    <r>
      <rPr>
        <b val="true"/>
        <sz val="16"/>
        <rFont val="Arial"/>
        <family val="2"/>
      </rPr>
      <t xml:space="preserve"> 2100 5797 89 0100241816</t>
    </r>
  </si>
  <si>
    <t xml:space="preserve">Deberán remitir copia del justificante del ingreso bancario con esta hoja de inscripción.</t>
  </si>
  <si>
    <t xml:space="preserve">Especialidad   -   Descripción</t>
  </si>
  <si>
    <t xml:space="preserve">COLOR</t>
  </si>
  <si>
    <t xml:space="preserve">D1</t>
  </si>
  <si>
    <t xml:space="preserve">EQUIPO</t>
  </si>
  <si>
    <t xml:space="preserve">Blancos Dominantes</t>
  </si>
  <si>
    <t xml:space="preserve">D2</t>
  </si>
  <si>
    <t xml:space="preserve">INDIVIDUAL</t>
  </si>
  <si>
    <t xml:space="preserve">D3</t>
  </si>
  <si>
    <t xml:space="preserve">Blancos Recesivos</t>
  </si>
  <si>
    <t xml:space="preserve">D4</t>
  </si>
  <si>
    <t xml:space="preserve">D5</t>
  </si>
  <si>
    <t xml:space="preserve">Amarillos Intensos</t>
  </si>
  <si>
    <t xml:space="preserve">D6</t>
  </si>
  <si>
    <t xml:space="preserve">D7</t>
  </si>
  <si>
    <t xml:space="preserve">Amarillos Nevados</t>
  </si>
  <si>
    <t xml:space="preserve">D8</t>
  </si>
  <si>
    <t xml:space="preserve">D9</t>
  </si>
  <si>
    <t xml:space="preserve">Amarillos Mosaicos Machos</t>
  </si>
  <si>
    <t xml:space="preserve">D10</t>
  </si>
  <si>
    <t xml:space="preserve">D11</t>
  </si>
  <si>
    <t xml:space="preserve">Amarillos Mosaicos Hembras</t>
  </si>
  <si>
    <t xml:space="preserve">D12</t>
  </si>
  <si>
    <t xml:space="preserve">D13</t>
  </si>
  <si>
    <t xml:space="preserve">Amarillos Marfil Intenso y Nevado</t>
  </si>
  <si>
    <t xml:space="preserve">D14</t>
  </si>
  <si>
    <t xml:space="preserve">D15</t>
  </si>
  <si>
    <t xml:space="preserve">Amarillos Marfil Mosaico</t>
  </si>
  <si>
    <t xml:space="preserve">D16</t>
  </si>
  <si>
    <t xml:space="preserve">D17</t>
  </si>
  <si>
    <t xml:space="preserve">Rojos Intensos</t>
  </si>
  <si>
    <t xml:space="preserve">D18</t>
  </si>
  <si>
    <t xml:space="preserve">D19</t>
  </si>
  <si>
    <t xml:space="preserve">Rojos Nevados</t>
  </si>
  <si>
    <t xml:space="preserve">D20</t>
  </si>
  <si>
    <t xml:space="preserve">D21</t>
  </si>
  <si>
    <t xml:space="preserve">Rojos Mosaicos Machos</t>
  </si>
  <si>
    <t xml:space="preserve">D22</t>
  </si>
  <si>
    <t xml:space="preserve">D23</t>
  </si>
  <si>
    <t xml:space="preserve">Rojos Mosaicos Hembras</t>
  </si>
  <si>
    <t xml:space="preserve">D24</t>
  </si>
  <si>
    <t xml:space="preserve">D25</t>
  </si>
  <si>
    <t xml:space="preserve">Rojo Marfil Intenso y Nevado</t>
  </si>
  <si>
    <t xml:space="preserve">D26</t>
  </si>
  <si>
    <t xml:space="preserve">D27</t>
  </si>
  <si>
    <t xml:space="preserve">Rojo Marfil Mosaico</t>
  </si>
  <si>
    <t xml:space="preserve">D28</t>
  </si>
  <si>
    <t xml:space="preserve">D29</t>
  </si>
  <si>
    <t xml:space="preserve">Albinos</t>
  </si>
  <si>
    <t xml:space="preserve">D30</t>
  </si>
  <si>
    <t xml:space="preserve">D31</t>
  </si>
  <si>
    <t xml:space="preserve">Lutinos Intensos y Nevados</t>
  </si>
  <si>
    <t xml:space="preserve">D32</t>
  </si>
  <si>
    <t xml:space="preserve">D33</t>
  </si>
  <si>
    <t xml:space="preserve">Rubinos Intensos y Nevados</t>
  </si>
  <si>
    <t xml:space="preserve">D34</t>
  </si>
  <si>
    <t xml:space="preserve">D35</t>
  </si>
  <si>
    <t xml:space="preserve">Lutinos Mosaicos</t>
  </si>
  <si>
    <t xml:space="preserve">D36</t>
  </si>
  <si>
    <t xml:space="preserve">D37</t>
  </si>
  <si>
    <t xml:space="preserve">Rubinos Mosaicos</t>
  </si>
  <si>
    <t xml:space="preserve">D38</t>
  </si>
  <si>
    <t xml:space="preserve">D39</t>
  </si>
  <si>
    <t xml:space="preserve">Negros Blancos</t>
  </si>
  <si>
    <t xml:space="preserve">D40</t>
  </si>
  <si>
    <t xml:space="preserve">D41</t>
  </si>
  <si>
    <t xml:space="preserve">Brunos Blancos</t>
  </si>
  <si>
    <t xml:space="preserve">D42</t>
  </si>
  <si>
    <t xml:space="preserve">D43</t>
  </si>
  <si>
    <t xml:space="preserve">Ágatas Blancos</t>
  </si>
  <si>
    <t xml:space="preserve">D44</t>
  </si>
  <si>
    <t xml:space="preserve">D45</t>
  </si>
  <si>
    <t xml:space="preserve">Isabelas Blancos</t>
  </si>
  <si>
    <t xml:space="preserve">D46</t>
  </si>
  <si>
    <t xml:space="preserve">D47</t>
  </si>
  <si>
    <t xml:space="preserve">Negros Amarillos Intensos y Nevados</t>
  </si>
  <si>
    <t xml:space="preserve">D48</t>
  </si>
  <si>
    <t xml:space="preserve">D49</t>
  </si>
  <si>
    <t xml:space="preserve">Brunos Amarillos Intensos y Nevados</t>
  </si>
  <si>
    <t xml:space="preserve">D50</t>
  </si>
  <si>
    <t xml:space="preserve">D51</t>
  </si>
  <si>
    <t xml:space="preserve">Ágatas Amarillos Intensos y Nevados</t>
  </si>
  <si>
    <t xml:space="preserve">D52</t>
  </si>
  <si>
    <t xml:space="preserve">D53</t>
  </si>
  <si>
    <t xml:space="preserve">Isabelas Amarillos Intensos y Nevados</t>
  </si>
  <si>
    <t xml:space="preserve">D54</t>
  </si>
  <si>
    <t xml:space="preserve">D55</t>
  </si>
  <si>
    <t xml:space="preserve">Negros Amarillo Mosaico</t>
  </si>
  <si>
    <t xml:space="preserve">D56</t>
  </si>
  <si>
    <t xml:space="preserve">D57</t>
  </si>
  <si>
    <t xml:space="preserve">Brunos Amarillo Mosaico</t>
  </si>
  <si>
    <t xml:space="preserve">D58</t>
  </si>
  <si>
    <t xml:space="preserve">D59</t>
  </si>
  <si>
    <t xml:space="preserve">Ágatas Amarillo Mosaico</t>
  </si>
  <si>
    <t xml:space="preserve">D60</t>
  </si>
  <si>
    <t xml:space="preserve">D61</t>
  </si>
  <si>
    <t xml:space="preserve">Isabelas Amarillo Mosaico</t>
  </si>
  <si>
    <t xml:space="preserve">D62</t>
  </si>
  <si>
    <t xml:space="preserve">D63</t>
  </si>
  <si>
    <t xml:space="preserve">Negros Rojos Intensos y Nevados</t>
  </si>
  <si>
    <t xml:space="preserve">D64</t>
  </si>
  <si>
    <t xml:space="preserve">D65</t>
  </si>
  <si>
    <t xml:space="preserve">Brunos Rojos Intensos y Nevados</t>
  </si>
  <si>
    <t xml:space="preserve">D66</t>
  </si>
  <si>
    <t xml:space="preserve">D67</t>
  </si>
  <si>
    <t xml:space="preserve">Ágatas Rojos Intensos y Nevados</t>
  </si>
  <si>
    <t xml:space="preserve">D68</t>
  </si>
  <si>
    <t xml:space="preserve">D69</t>
  </si>
  <si>
    <t xml:space="preserve">Isabelas Rojos Intensos y Nevados</t>
  </si>
  <si>
    <t xml:space="preserve">D70</t>
  </si>
  <si>
    <t xml:space="preserve">D71</t>
  </si>
  <si>
    <t xml:space="preserve">Negros Rojos Mosaicos</t>
  </si>
  <si>
    <t xml:space="preserve">D72</t>
  </si>
  <si>
    <t xml:space="preserve">D73</t>
  </si>
  <si>
    <t xml:space="preserve">Brunos Rojos Mosaicos</t>
  </si>
  <si>
    <t xml:space="preserve">D74</t>
  </si>
  <si>
    <t xml:space="preserve">D75</t>
  </si>
  <si>
    <t xml:space="preserve">Ágatas Rojos Mosaicos</t>
  </si>
  <si>
    <t xml:space="preserve">D76</t>
  </si>
  <si>
    <t xml:space="preserve">D77</t>
  </si>
  <si>
    <t xml:space="preserve">Isabelas Rojos Mosaicos</t>
  </si>
  <si>
    <t xml:space="preserve">D78</t>
  </si>
  <si>
    <t xml:space="preserve">D79</t>
  </si>
  <si>
    <t xml:space="preserve">Negros Pastel Blanco</t>
  </si>
  <si>
    <t xml:space="preserve">D80</t>
  </si>
  <si>
    <t xml:space="preserve">D81</t>
  </si>
  <si>
    <t xml:space="preserve">Brunos Pastel Blanco</t>
  </si>
  <si>
    <t xml:space="preserve">D82</t>
  </si>
  <si>
    <t xml:space="preserve">D83</t>
  </si>
  <si>
    <t xml:space="preserve">Ágatas Pastel Blanco</t>
  </si>
  <si>
    <t xml:space="preserve">D84</t>
  </si>
  <si>
    <t xml:space="preserve">D85</t>
  </si>
  <si>
    <t xml:space="preserve">Isabelas Pastel Blanco</t>
  </si>
  <si>
    <t xml:space="preserve">D86</t>
  </si>
  <si>
    <t xml:space="preserve">D87</t>
  </si>
  <si>
    <t xml:space="preserve">Negros Pastel Amarillo Intenso y Nevado</t>
  </si>
  <si>
    <t xml:space="preserve">D88</t>
  </si>
  <si>
    <t xml:space="preserve">D89</t>
  </si>
  <si>
    <t xml:space="preserve">Brunos Pastel Amarillo Intenso y Nevado</t>
  </si>
  <si>
    <t xml:space="preserve">D90</t>
  </si>
  <si>
    <t xml:space="preserve">D91</t>
  </si>
  <si>
    <t xml:space="preserve">Ágatas Pastel Amarillo Intenso y Nevado</t>
  </si>
  <si>
    <t xml:space="preserve">D92</t>
  </si>
  <si>
    <t xml:space="preserve">D93</t>
  </si>
  <si>
    <t xml:space="preserve">Isabelas Pastel Amarillo Intenso y Nevado</t>
  </si>
  <si>
    <t xml:space="preserve">D94</t>
  </si>
  <si>
    <t xml:space="preserve">D95</t>
  </si>
  <si>
    <t xml:space="preserve">Negros Pastel Rojo Intenso y Nevado</t>
  </si>
  <si>
    <t xml:space="preserve">D96</t>
  </si>
  <si>
    <t xml:space="preserve">D97</t>
  </si>
  <si>
    <t xml:space="preserve">Brunos Pastel Rojo Intenso y Nevado</t>
  </si>
  <si>
    <t xml:space="preserve">D98</t>
  </si>
  <si>
    <t xml:space="preserve">D99</t>
  </si>
  <si>
    <t xml:space="preserve">Ágatas Pastel Rojo Intenso y Nevado</t>
  </si>
  <si>
    <t xml:space="preserve">D100</t>
  </si>
  <si>
    <t xml:space="preserve">D101</t>
  </si>
  <si>
    <t xml:space="preserve">Isabelas Pastel Rojo Intenso y Nevado</t>
  </si>
  <si>
    <t xml:space="preserve">D102</t>
  </si>
  <si>
    <t xml:space="preserve">D103</t>
  </si>
  <si>
    <t xml:space="preserve">Negros Pastel Amarillo Mosaico</t>
  </si>
  <si>
    <t xml:space="preserve">D104</t>
  </si>
  <si>
    <t xml:space="preserve">D105</t>
  </si>
  <si>
    <t xml:space="preserve">Brunos Pastel Amarillo Mosaico</t>
  </si>
  <si>
    <t xml:space="preserve">D106</t>
  </si>
  <si>
    <t xml:space="preserve">D107</t>
  </si>
  <si>
    <t xml:space="preserve">Ágatas Pastel Amarillo Mosaico</t>
  </si>
  <si>
    <t xml:space="preserve">D108</t>
  </si>
  <si>
    <t xml:space="preserve">D109</t>
  </si>
  <si>
    <t xml:space="preserve">Isabelas Pastel Amarillo Mosaico</t>
  </si>
  <si>
    <t xml:space="preserve">D110</t>
  </si>
  <si>
    <t xml:space="preserve">D111</t>
  </si>
  <si>
    <t xml:space="preserve">Negros Pastel Rojo Mosaico</t>
  </si>
  <si>
    <t xml:space="preserve">D112</t>
  </si>
  <si>
    <t xml:space="preserve">D113</t>
  </si>
  <si>
    <t xml:space="preserve">Brunos Pastel Rojo Mosaico</t>
  </si>
  <si>
    <t xml:space="preserve">D114</t>
  </si>
  <si>
    <t xml:space="preserve">D115</t>
  </si>
  <si>
    <t xml:space="preserve">Ágatas Pastel Rojo Mosaico</t>
  </si>
  <si>
    <t xml:space="preserve">D116</t>
  </si>
  <si>
    <t xml:space="preserve">D117</t>
  </si>
  <si>
    <t xml:space="preserve">Isabelas Pastel Rojo Mosaico</t>
  </si>
  <si>
    <t xml:space="preserve">D118</t>
  </si>
  <si>
    <t xml:space="preserve">D119</t>
  </si>
  <si>
    <t xml:space="preserve">Alas Grises Blancos</t>
  </si>
  <si>
    <t xml:space="preserve">D120</t>
  </si>
  <si>
    <t xml:space="preserve">D121</t>
  </si>
  <si>
    <t xml:space="preserve">Alas Grises Amarillos y Nevados</t>
  </si>
  <si>
    <t xml:space="preserve">D122</t>
  </si>
  <si>
    <t xml:space="preserve">D123</t>
  </si>
  <si>
    <t xml:space="preserve">Alas Grises Rojos Intensos y Nevados</t>
  </si>
  <si>
    <t xml:space="preserve">D124</t>
  </si>
  <si>
    <t xml:space="preserve">D125</t>
  </si>
  <si>
    <t xml:space="preserve">Alas Grises Amarillos Mosaico</t>
  </si>
  <si>
    <t xml:space="preserve">D126</t>
  </si>
  <si>
    <t xml:space="preserve">D127</t>
  </si>
  <si>
    <t xml:space="preserve">Alas Grises Rojos Mosaicos</t>
  </si>
  <si>
    <t xml:space="preserve">D128</t>
  </si>
  <si>
    <t xml:space="preserve">D129</t>
  </si>
  <si>
    <t xml:space="preserve">Negros Opales Blancos</t>
  </si>
  <si>
    <t xml:space="preserve">D130</t>
  </si>
  <si>
    <t xml:space="preserve">D131</t>
  </si>
  <si>
    <t xml:space="preserve">Brunos Opales Blancos</t>
  </si>
  <si>
    <t xml:space="preserve">D132</t>
  </si>
  <si>
    <t xml:space="preserve">D133</t>
  </si>
  <si>
    <t xml:space="preserve">Ágatas e Isabelas Opal Blanco</t>
  </si>
  <si>
    <t xml:space="preserve">D134</t>
  </si>
  <si>
    <t xml:space="preserve">D135</t>
  </si>
  <si>
    <t xml:space="preserve">Negros Opales Amarillos Intensos y Nevados</t>
  </si>
  <si>
    <t xml:space="preserve">D136</t>
  </si>
  <si>
    <t xml:space="preserve">D137</t>
  </si>
  <si>
    <t xml:space="preserve">Brunos Opales Amarillos Intensos y Nevados</t>
  </si>
  <si>
    <t xml:space="preserve">D138</t>
  </si>
  <si>
    <t xml:space="preserve">D139</t>
  </si>
  <si>
    <t xml:space="preserve">Ágatas e Isabelas Opales Amarillos Intensos y Nevados</t>
  </si>
  <si>
    <t xml:space="preserve">D140</t>
  </si>
  <si>
    <t xml:space="preserve">D141</t>
  </si>
  <si>
    <t xml:space="preserve">Negros Opales Rojos Intensos y Nevados</t>
  </si>
  <si>
    <t xml:space="preserve">D142</t>
  </si>
  <si>
    <t xml:space="preserve">D143</t>
  </si>
  <si>
    <t xml:space="preserve">Brunos Opales Rojos Intensos y Nevados</t>
  </si>
  <si>
    <t xml:space="preserve">D144</t>
  </si>
  <si>
    <t xml:space="preserve">D145</t>
  </si>
  <si>
    <t xml:space="preserve">Ágatas e Isabelas Opal Rojo Intenso y Nevado</t>
  </si>
  <si>
    <t xml:space="preserve">D146</t>
  </si>
  <si>
    <t xml:space="preserve">D147</t>
  </si>
  <si>
    <t xml:space="preserve">Negros Opales Amarillos Mosaicos</t>
  </si>
  <si>
    <t xml:space="preserve">D148</t>
  </si>
  <si>
    <t xml:space="preserve">D149</t>
  </si>
  <si>
    <t xml:space="preserve">Brunos Opales Amarillos Mosaicos</t>
  </si>
  <si>
    <t xml:space="preserve">D150</t>
  </si>
  <si>
    <t xml:space="preserve">D151</t>
  </si>
  <si>
    <t xml:space="preserve">Ágatas e Isabelas Opal Amarillo Mosaico</t>
  </si>
  <si>
    <t xml:space="preserve">D152</t>
  </si>
  <si>
    <t xml:space="preserve">D153</t>
  </si>
  <si>
    <t xml:space="preserve">Negros Opal Rojo Mosaico</t>
  </si>
  <si>
    <t xml:space="preserve">D154</t>
  </si>
  <si>
    <t xml:space="preserve">D155</t>
  </si>
  <si>
    <t xml:space="preserve">Brunos Opal Rojo Mosaico</t>
  </si>
  <si>
    <t xml:space="preserve">D156</t>
  </si>
  <si>
    <t xml:space="preserve">D157</t>
  </si>
  <si>
    <t xml:space="preserve">Ágatas e Isabelas Opal Rojo Mosaico</t>
  </si>
  <si>
    <t xml:space="preserve">D158</t>
  </si>
  <si>
    <t xml:space="preserve">D159</t>
  </si>
  <si>
    <t xml:space="preserve">Inos Blancos</t>
  </si>
  <si>
    <t xml:space="preserve">D160</t>
  </si>
  <si>
    <t xml:space="preserve">D161</t>
  </si>
  <si>
    <t xml:space="preserve">Inos Amarillos Intensos y Nevados</t>
  </si>
  <si>
    <t xml:space="preserve">D162</t>
  </si>
  <si>
    <t xml:space="preserve">D163</t>
  </si>
  <si>
    <t xml:space="preserve">Inos Rojos Intensos y Nevados</t>
  </si>
  <si>
    <t xml:space="preserve">D164</t>
  </si>
  <si>
    <t xml:space="preserve">D165</t>
  </si>
  <si>
    <t xml:space="preserve">Inos Amarillos Mosaicos</t>
  </si>
  <si>
    <t xml:space="preserve">D166</t>
  </si>
  <si>
    <t xml:space="preserve">D167</t>
  </si>
  <si>
    <t xml:space="preserve">Inos Rojos Mosaicos</t>
  </si>
  <si>
    <t xml:space="preserve">D168</t>
  </si>
  <si>
    <t xml:space="preserve">D169</t>
  </si>
  <si>
    <t xml:space="preserve">Satinés Blanco</t>
  </si>
  <si>
    <t xml:space="preserve">D170</t>
  </si>
  <si>
    <t xml:space="preserve">D171</t>
  </si>
  <si>
    <t xml:space="preserve">Satinés Amarillos Intensos y Nevados</t>
  </si>
  <si>
    <t xml:space="preserve">D172</t>
  </si>
  <si>
    <t xml:space="preserve">D173</t>
  </si>
  <si>
    <t xml:space="preserve">Satinés Rojos Intensos y Nevados</t>
  </si>
  <si>
    <t xml:space="preserve">D174</t>
  </si>
  <si>
    <t xml:space="preserve">D175</t>
  </si>
  <si>
    <t xml:space="preserve">Satinés Amarillos Mosaicos</t>
  </si>
  <si>
    <t xml:space="preserve">D176</t>
  </si>
  <si>
    <t xml:space="preserve">D177</t>
  </si>
  <si>
    <t xml:space="preserve">Satinés Rojos Mosaicos</t>
  </si>
  <si>
    <t xml:space="preserve">D178</t>
  </si>
  <si>
    <t xml:space="preserve">D179</t>
  </si>
  <si>
    <t xml:space="preserve">Topacios Blancos</t>
  </si>
  <si>
    <t xml:space="preserve">D180</t>
  </si>
  <si>
    <t xml:space="preserve">D181</t>
  </si>
  <si>
    <t xml:space="preserve">Topacios Amarillos Intensos y Nevados</t>
  </si>
  <si>
    <t xml:space="preserve">D182</t>
  </si>
  <si>
    <t xml:space="preserve">D183</t>
  </si>
  <si>
    <t xml:space="preserve">Topacios Rojos Intensos y Nevados</t>
  </si>
  <si>
    <t xml:space="preserve">D184</t>
  </si>
  <si>
    <t xml:space="preserve">D185</t>
  </si>
  <si>
    <t xml:space="preserve">Topacios Amarillos Mosaicos</t>
  </si>
  <si>
    <t xml:space="preserve">D186</t>
  </si>
  <si>
    <t xml:space="preserve">D187</t>
  </si>
  <si>
    <t xml:space="preserve">Topacios Rojos Mosaicos</t>
  </si>
  <si>
    <t xml:space="preserve">D188</t>
  </si>
  <si>
    <t xml:space="preserve">D189</t>
  </si>
  <si>
    <t xml:space="preserve">Eumos Blancos</t>
  </si>
  <si>
    <t xml:space="preserve">D190</t>
  </si>
  <si>
    <t xml:space="preserve">D191</t>
  </si>
  <si>
    <t xml:space="preserve">Eumos Amarillos Intensos y Nevados</t>
  </si>
  <si>
    <t xml:space="preserve">D192</t>
  </si>
  <si>
    <t xml:space="preserve">D193</t>
  </si>
  <si>
    <t xml:space="preserve">Eumos Rojos Intensos y Nevados</t>
  </si>
  <si>
    <t xml:space="preserve">D194</t>
  </si>
  <si>
    <t xml:space="preserve">D195</t>
  </si>
  <si>
    <t xml:space="preserve">Eumos Amarillos Mosaicos</t>
  </si>
  <si>
    <t xml:space="preserve">D196</t>
  </si>
  <si>
    <t xml:space="preserve">D197</t>
  </si>
  <si>
    <t xml:space="preserve">Eumos Rojos Mosaicos</t>
  </si>
  <si>
    <t xml:space="preserve">D198</t>
  </si>
  <si>
    <t xml:space="preserve">D199</t>
  </si>
  <si>
    <t xml:space="preserve">Negro Onix Blancos</t>
  </si>
  <si>
    <t xml:space="preserve">D200</t>
  </si>
  <si>
    <t xml:space="preserve">D201</t>
  </si>
  <si>
    <t xml:space="preserve">Ágata e Isabela Onix Blancos</t>
  </si>
  <si>
    <t xml:space="preserve">D202</t>
  </si>
  <si>
    <t xml:space="preserve">D203</t>
  </si>
  <si>
    <t xml:space="preserve">Bruno Onix Blancos</t>
  </si>
  <si>
    <t xml:space="preserve">D204</t>
  </si>
  <si>
    <t xml:space="preserve">D205</t>
  </si>
  <si>
    <t xml:space="preserve">Negro Onix Amarillos Intensos y Nevados</t>
  </si>
  <si>
    <t xml:space="preserve">D206</t>
  </si>
  <si>
    <t xml:space="preserve">D207</t>
  </si>
  <si>
    <t xml:space="preserve">Ágatas e Isabelas Onix Amarillos Intensos y Nevados</t>
  </si>
  <si>
    <t xml:space="preserve">D208</t>
  </si>
  <si>
    <t xml:space="preserve">D209</t>
  </si>
  <si>
    <t xml:space="preserve">Brunos Onix Amarillos Intensos y Nevados</t>
  </si>
  <si>
    <t xml:space="preserve">D210</t>
  </si>
  <si>
    <t xml:space="preserve">D211</t>
  </si>
  <si>
    <t xml:space="preserve">Negro Onix Rojos Intensos y Nevados</t>
  </si>
  <si>
    <t xml:space="preserve">D212</t>
  </si>
  <si>
    <t xml:space="preserve">D213</t>
  </si>
  <si>
    <t xml:space="preserve">Ágatas e Isabela Onix Rojos Intensos y Nevados</t>
  </si>
  <si>
    <t xml:space="preserve">D214</t>
  </si>
  <si>
    <t xml:space="preserve">D215</t>
  </si>
  <si>
    <t xml:space="preserve">Brunos Onix Rojos Intensos y Nevados</t>
  </si>
  <si>
    <t xml:space="preserve">D216</t>
  </si>
  <si>
    <t xml:space="preserve">D217</t>
  </si>
  <si>
    <t xml:space="preserve">Negros Onix Amarillos Mosaicos</t>
  </si>
  <si>
    <t xml:space="preserve">D218</t>
  </si>
  <si>
    <t xml:space="preserve">D219</t>
  </si>
  <si>
    <t xml:space="preserve">Ágatas e Isabelas Onix Amarillos Mosaicos</t>
  </si>
  <si>
    <t xml:space="preserve">D220</t>
  </si>
  <si>
    <t xml:space="preserve">D221</t>
  </si>
  <si>
    <t xml:space="preserve">Brunos Onix amarillos Mosaicos</t>
  </si>
  <si>
    <t xml:space="preserve">D222</t>
  </si>
  <si>
    <t xml:space="preserve">D223</t>
  </si>
  <si>
    <t xml:space="preserve">Negros Onix Rojos Mosaicos</t>
  </si>
  <si>
    <t xml:space="preserve">D224</t>
  </si>
  <si>
    <t xml:space="preserve">D225</t>
  </si>
  <si>
    <t xml:space="preserve">Ágatas e Isabelas Onix Rojos Mosaicos</t>
  </si>
  <si>
    <t xml:space="preserve">D226</t>
  </si>
  <si>
    <t xml:space="preserve">D227</t>
  </si>
  <si>
    <t xml:space="preserve">Brunos Onix Rojos Mosaicos</t>
  </si>
  <si>
    <t xml:space="preserve">D228</t>
  </si>
  <si>
    <t xml:space="preserve">D229</t>
  </si>
  <si>
    <t xml:space="preserve">Cobalto Blancos</t>
  </si>
  <si>
    <t xml:space="preserve">D230</t>
  </si>
  <si>
    <t xml:space="preserve">D231</t>
  </si>
  <si>
    <t xml:space="preserve">Cobalto Amarillos Intensos y Nevados</t>
  </si>
  <si>
    <t xml:space="preserve">D232</t>
  </si>
  <si>
    <t xml:space="preserve">D233</t>
  </si>
  <si>
    <t xml:space="preserve">Cobalto Rojos Intensos y Nevados</t>
  </si>
  <si>
    <t xml:space="preserve">D234</t>
  </si>
  <si>
    <t xml:space="preserve">D235</t>
  </si>
  <si>
    <t xml:space="preserve">Cobalto Amarillo Mosaico</t>
  </si>
  <si>
    <t xml:space="preserve">D236</t>
  </si>
  <si>
    <t xml:space="preserve">D237</t>
  </si>
  <si>
    <t xml:space="preserve">Cobalto Rojo Mosaico</t>
  </si>
  <si>
    <t xml:space="preserve">D238</t>
  </si>
  <si>
    <t xml:space="preserve">D239</t>
  </si>
  <si>
    <t xml:space="preserve">Negro Jaspe SD Blancos</t>
  </si>
  <si>
    <t xml:space="preserve">D240</t>
  </si>
  <si>
    <t xml:space="preserve">D241</t>
  </si>
  <si>
    <t xml:space="preserve">Ágata Jaspe SD Blancos</t>
  </si>
  <si>
    <t xml:space="preserve">D242</t>
  </si>
  <si>
    <t xml:space="preserve">D243</t>
  </si>
  <si>
    <t xml:space="preserve">Bruno Jaspe SD Blancos</t>
  </si>
  <si>
    <t xml:space="preserve">D244</t>
  </si>
  <si>
    <t xml:space="preserve">D245</t>
  </si>
  <si>
    <t xml:space="preserve">Isabela Jaspe SD Blancos</t>
  </si>
  <si>
    <t xml:space="preserve">D246</t>
  </si>
  <si>
    <t xml:space="preserve">D247</t>
  </si>
  <si>
    <t xml:space="preserve">Negro Jaspe SD Amarillos Intensos y Nevados</t>
  </si>
  <si>
    <t xml:space="preserve">D248</t>
  </si>
  <si>
    <t xml:space="preserve">D249</t>
  </si>
  <si>
    <t xml:space="preserve">Ágata Jaspe SD Amarillos Intensos y Nevados</t>
  </si>
  <si>
    <t xml:space="preserve">D250</t>
  </si>
  <si>
    <t xml:space="preserve">D251</t>
  </si>
  <si>
    <t xml:space="preserve">Bruno Jaspe SD Amarillos Intensos y Nevados</t>
  </si>
  <si>
    <t xml:space="preserve">D252</t>
  </si>
  <si>
    <t xml:space="preserve">D253</t>
  </si>
  <si>
    <t xml:space="preserve">Isabela Jaspe SD Amarillos Intensos y Nevados</t>
  </si>
  <si>
    <t xml:space="preserve">D254</t>
  </si>
  <si>
    <t xml:space="preserve">D255</t>
  </si>
  <si>
    <t xml:space="preserve">Negro Jaspe SD Rojos Intensos y Nevados</t>
  </si>
  <si>
    <t xml:space="preserve">D256</t>
  </si>
  <si>
    <t xml:space="preserve">D257</t>
  </si>
  <si>
    <t xml:space="preserve">Ágata Jaspe SD Rojos Intensos y Nevados</t>
  </si>
  <si>
    <t xml:space="preserve">D258</t>
  </si>
  <si>
    <t xml:space="preserve">D259</t>
  </si>
  <si>
    <t xml:space="preserve">Bruno Jaspe SD Rojos Intensos y Nevados</t>
  </si>
  <si>
    <t xml:space="preserve">D260</t>
  </si>
  <si>
    <t xml:space="preserve">D261</t>
  </si>
  <si>
    <t xml:space="preserve">Isabela Jaspe SD Rojos Intensos y Nevados</t>
  </si>
  <si>
    <t xml:space="preserve">D262</t>
  </si>
  <si>
    <t xml:space="preserve">D263</t>
  </si>
  <si>
    <t xml:space="preserve">Negro Jaspe SD Amarillo Mosaico</t>
  </si>
  <si>
    <t xml:space="preserve">D264</t>
  </si>
  <si>
    <t xml:space="preserve">D265</t>
  </si>
  <si>
    <t xml:space="preserve">Ágata Jaspe SD Amarillo Mosaico</t>
  </si>
  <si>
    <t xml:space="preserve">D266</t>
  </si>
  <si>
    <t xml:space="preserve">D267</t>
  </si>
  <si>
    <t xml:space="preserve">Bruno Jaspe SD Amarillo Mosaico</t>
  </si>
  <si>
    <t xml:space="preserve">D268</t>
  </si>
  <si>
    <t xml:space="preserve">D269</t>
  </si>
  <si>
    <t xml:space="preserve">Isabela Jaspe SD Amarillo Mosaico</t>
  </si>
  <si>
    <t xml:space="preserve">D270</t>
  </si>
  <si>
    <t xml:space="preserve">D271</t>
  </si>
  <si>
    <t xml:space="preserve">Negro Jaspe SD Rojo Mosaico</t>
  </si>
  <si>
    <t xml:space="preserve">D272</t>
  </si>
  <si>
    <t xml:space="preserve">D273</t>
  </si>
  <si>
    <t xml:space="preserve">Ágata Jaspe SD Rojo Mosaico</t>
  </si>
  <si>
    <t xml:space="preserve">D274</t>
  </si>
  <si>
    <t xml:space="preserve">D275</t>
  </si>
  <si>
    <t xml:space="preserve">Bruno Jaspe SD Rojo Mosaico</t>
  </si>
  <si>
    <t xml:space="preserve">D276</t>
  </si>
  <si>
    <t xml:space="preserve">D277</t>
  </si>
  <si>
    <t xml:space="preserve">Isabela Jaspe SD Rojo Mosaico</t>
  </si>
  <si>
    <t xml:space="preserve">D278</t>
  </si>
  <si>
    <t xml:space="preserve">D279</t>
  </si>
  <si>
    <t xml:space="preserve">Negro Jaspe DD Blancos</t>
  </si>
  <si>
    <t xml:space="preserve">D280</t>
  </si>
  <si>
    <t xml:space="preserve">D281</t>
  </si>
  <si>
    <t xml:space="preserve">Ágata Jaspe DD Blancos</t>
  </si>
  <si>
    <t xml:space="preserve">D282</t>
  </si>
  <si>
    <t xml:space="preserve">D283</t>
  </si>
  <si>
    <t xml:space="preserve">Bruno Jaspe DD Blancos</t>
  </si>
  <si>
    <t xml:space="preserve">D284</t>
  </si>
  <si>
    <t xml:space="preserve">D285</t>
  </si>
  <si>
    <t xml:space="preserve">Isabela Jaspe DD Blancos</t>
  </si>
  <si>
    <t xml:space="preserve">D286</t>
  </si>
  <si>
    <t xml:space="preserve">D287</t>
  </si>
  <si>
    <t xml:space="preserve">Negro Jaspe DD Amarillos Intensos y Nevados</t>
  </si>
  <si>
    <t xml:space="preserve">D288</t>
  </si>
  <si>
    <t xml:space="preserve">D289</t>
  </si>
  <si>
    <t xml:space="preserve">Ágata Jaspe DD Amarillos Intensos y Nevados</t>
  </si>
  <si>
    <t xml:space="preserve">D290</t>
  </si>
  <si>
    <t xml:space="preserve">D291</t>
  </si>
  <si>
    <t xml:space="preserve">Bruno Jaspe DD Amarillos Intensos y Nevados</t>
  </si>
  <si>
    <t xml:space="preserve">D292</t>
  </si>
  <si>
    <t xml:space="preserve">D293</t>
  </si>
  <si>
    <t xml:space="preserve">Isabela Jaspe DD Amarillos Intensos y Nevados</t>
  </si>
  <si>
    <t xml:space="preserve">D294</t>
  </si>
  <si>
    <t xml:space="preserve">D295</t>
  </si>
  <si>
    <t xml:space="preserve">Negro Jaspe DD Rojos Intensos y Nevados</t>
  </si>
  <si>
    <t xml:space="preserve">D296</t>
  </si>
  <si>
    <t xml:space="preserve">D297</t>
  </si>
  <si>
    <t xml:space="preserve">Ágata Jaspe DD Rojos Intensos y Nevados</t>
  </si>
  <si>
    <t xml:space="preserve">D298</t>
  </si>
  <si>
    <t xml:space="preserve">D299</t>
  </si>
  <si>
    <t xml:space="preserve">Bruno Jaspe DD Rojos Intensos y Nevados</t>
  </si>
  <si>
    <t xml:space="preserve">D300</t>
  </si>
  <si>
    <t xml:space="preserve">D301</t>
  </si>
  <si>
    <t xml:space="preserve">Isabela Jaspe DD Rojos Intensos y Nevados</t>
  </si>
  <si>
    <t xml:space="preserve">D302</t>
  </si>
  <si>
    <t xml:space="preserve">D303</t>
  </si>
  <si>
    <t xml:space="preserve">Negro Jaspe DD Amarillo Mosaico</t>
  </si>
  <si>
    <t xml:space="preserve">D304</t>
  </si>
  <si>
    <t xml:space="preserve">D305</t>
  </si>
  <si>
    <t xml:space="preserve">Ágata Jaspe DD Amarillo Mosaico</t>
  </si>
  <si>
    <t xml:space="preserve">D306</t>
  </si>
  <si>
    <t xml:space="preserve">D307</t>
  </si>
  <si>
    <t xml:space="preserve">Bruno Jaspe DD Amarillo Mosaico</t>
  </si>
  <si>
    <t xml:space="preserve">D308</t>
  </si>
  <si>
    <t xml:space="preserve">D309</t>
  </si>
  <si>
    <t xml:space="preserve">Isabela Jaspe DD Amarillo Mosaico</t>
  </si>
  <si>
    <t xml:space="preserve">D310</t>
  </si>
  <si>
    <t xml:space="preserve">D311</t>
  </si>
  <si>
    <t xml:space="preserve">Negro Jaspe DD Rojo Mosaico</t>
  </si>
  <si>
    <t xml:space="preserve">D312</t>
  </si>
  <si>
    <t xml:space="preserve">D313</t>
  </si>
  <si>
    <t xml:space="preserve">Ágata Jaspe DD Rojo Mosaico</t>
  </si>
  <si>
    <t xml:space="preserve">D314</t>
  </si>
  <si>
    <t xml:space="preserve">D315</t>
  </si>
  <si>
    <t xml:space="preserve">Bruno Jaspe DD Rojo Mosaico</t>
  </si>
  <si>
    <t xml:space="preserve">D316</t>
  </si>
  <si>
    <t xml:space="preserve">D317</t>
  </si>
  <si>
    <t xml:space="preserve">Isabela Jaspe DD Rojo Mosaico</t>
  </si>
  <si>
    <t xml:space="preserve">D318</t>
  </si>
  <si>
    <t xml:space="preserve">POSTURA</t>
  </si>
  <si>
    <t xml:space="preserve">E1</t>
  </si>
  <si>
    <t xml:space="preserve">Rizado de París</t>
  </si>
  <si>
    <t xml:space="preserve">E2</t>
  </si>
  <si>
    <t xml:space="preserve">E3</t>
  </si>
  <si>
    <t xml:space="preserve">Rizado Gigante Italiano </t>
  </si>
  <si>
    <t xml:space="preserve">E4</t>
  </si>
  <si>
    <t xml:space="preserve">E5</t>
  </si>
  <si>
    <t xml:space="preserve">Rizado Padovano Corona</t>
  </si>
  <si>
    <t xml:space="preserve">E6</t>
  </si>
  <si>
    <t xml:space="preserve">E7</t>
  </si>
  <si>
    <t xml:space="preserve">Rizado Padovano Consort</t>
  </si>
  <si>
    <t xml:space="preserve">E8</t>
  </si>
  <si>
    <t xml:space="preserve">E9</t>
  </si>
  <si>
    <t xml:space="preserve">Rizado del Norte</t>
  </si>
  <si>
    <t xml:space="preserve">E10</t>
  </si>
  <si>
    <t xml:space="preserve">E11</t>
  </si>
  <si>
    <t xml:space="preserve">Rizado Fiorino Corona</t>
  </si>
  <si>
    <t xml:space="preserve">E12</t>
  </si>
  <si>
    <t xml:space="preserve">E13</t>
  </si>
  <si>
    <t xml:space="preserve">Rizado Fiorino Consort</t>
  </si>
  <si>
    <t xml:space="preserve">E14</t>
  </si>
  <si>
    <t xml:space="preserve">E15</t>
  </si>
  <si>
    <t xml:space="preserve">Rizado del Sur</t>
  </si>
  <si>
    <t xml:space="preserve">E16</t>
  </si>
  <si>
    <t xml:space="preserve">E17</t>
  </si>
  <si>
    <t xml:space="preserve">Rizado Suizo</t>
  </si>
  <si>
    <t xml:space="preserve">E18</t>
  </si>
  <si>
    <t xml:space="preserve">E19</t>
  </si>
  <si>
    <t xml:space="preserve">Gibber Italicus</t>
  </si>
  <si>
    <t xml:space="preserve">E20</t>
  </si>
  <si>
    <t xml:space="preserve">E21</t>
  </si>
  <si>
    <t xml:space="preserve">Giboso Español</t>
  </si>
  <si>
    <t xml:space="preserve">E22</t>
  </si>
  <si>
    <t xml:space="preserve">E23</t>
  </si>
  <si>
    <t xml:space="preserve">Melado Tinerfeño</t>
  </si>
  <si>
    <t xml:space="preserve">E24</t>
  </si>
  <si>
    <t xml:space="preserve">E25</t>
  </si>
  <si>
    <t xml:space="preserve">Mehringer</t>
  </si>
  <si>
    <t xml:space="preserve">E26</t>
  </si>
  <si>
    <t xml:space="preserve">E27</t>
  </si>
  <si>
    <t xml:space="preserve">Bossu Belga</t>
  </si>
  <si>
    <t xml:space="preserve">E28</t>
  </si>
  <si>
    <t xml:space="preserve">E29</t>
  </si>
  <si>
    <t xml:space="preserve">Scotch Fancy</t>
  </si>
  <si>
    <t xml:space="preserve">E30</t>
  </si>
  <si>
    <t xml:space="preserve">E31</t>
  </si>
  <si>
    <t xml:space="preserve">Muniqués</t>
  </si>
  <si>
    <t xml:space="preserve">E32</t>
  </si>
  <si>
    <t xml:space="preserve">E33</t>
  </si>
  <si>
    <t xml:space="preserve">Hosso Japonés</t>
  </si>
  <si>
    <t xml:space="preserve">E34</t>
  </si>
  <si>
    <t xml:space="preserve">E35</t>
  </si>
  <si>
    <t xml:space="preserve">Border</t>
  </si>
  <si>
    <t xml:space="preserve">E36</t>
  </si>
  <si>
    <t xml:space="preserve">E37</t>
  </si>
  <si>
    <t xml:space="preserve">Fife Fancy</t>
  </si>
  <si>
    <t xml:space="preserve">E38</t>
  </si>
  <si>
    <t xml:space="preserve">E39</t>
  </si>
  <si>
    <t xml:space="preserve">Norwich</t>
  </si>
  <si>
    <t xml:space="preserve">E40</t>
  </si>
  <si>
    <t xml:space="preserve">E41</t>
  </si>
  <si>
    <t xml:space="preserve">Yorkshire</t>
  </si>
  <si>
    <t xml:space="preserve">E42</t>
  </si>
  <si>
    <t xml:space="preserve">E43</t>
  </si>
  <si>
    <t xml:space="preserve">Bernois</t>
  </si>
  <si>
    <t xml:space="preserve">E44</t>
  </si>
  <si>
    <t xml:space="preserve">E45</t>
  </si>
  <si>
    <t xml:space="preserve">Raza Española</t>
  </si>
  <si>
    <t xml:space="preserve">E46</t>
  </si>
  <si>
    <t xml:space="preserve">E47</t>
  </si>
  <si>
    <t xml:space="preserve">Llarguet Español</t>
  </si>
  <si>
    <t xml:space="preserve">E48</t>
  </si>
  <si>
    <t xml:space="preserve">E49</t>
  </si>
  <si>
    <t xml:space="preserve">Gloster Corona</t>
  </si>
  <si>
    <t xml:space="preserve">E50</t>
  </si>
  <si>
    <t xml:space="preserve">E51</t>
  </si>
  <si>
    <t xml:space="preserve">Gloster Consort</t>
  </si>
  <si>
    <t xml:space="preserve">E52</t>
  </si>
  <si>
    <t xml:space="preserve">E53</t>
  </si>
  <si>
    <t xml:space="preserve">Moña Alemana</t>
  </si>
  <si>
    <t xml:space="preserve">E54</t>
  </si>
  <si>
    <t xml:space="preserve">E55</t>
  </si>
  <si>
    <t xml:space="preserve">Crested</t>
  </si>
  <si>
    <t xml:space="preserve">E56</t>
  </si>
  <si>
    <t xml:space="preserve">E57</t>
  </si>
  <si>
    <t xml:space="preserve">Crest-Bred</t>
  </si>
  <si>
    <t xml:space="preserve">E58</t>
  </si>
  <si>
    <t xml:space="preserve">E59</t>
  </si>
  <si>
    <t xml:space="preserve">Lancashire Corona</t>
  </si>
  <si>
    <t xml:space="preserve">E60</t>
  </si>
  <si>
    <t xml:space="preserve">E61</t>
  </si>
  <si>
    <t xml:space="preserve">Lancashire Consort</t>
  </si>
  <si>
    <t xml:space="preserve">E62</t>
  </si>
  <si>
    <t xml:space="preserve">E63</t>
  </si>
  <si>
    <t xml:space="preserve">Rheinländer Corona</t>
  </si>
  <si>
    <t xml:space="preserve">E64</t>
  </si>
  <si>
    <t xml:space="preserve">E65</t>
  </si>
  <si>
    <t xml:space="preserve">Rheinländer Consort</t>
  </si>
  <si>
    <t xml:space="preserve">E66</t>
  </si>
  <si>
    <t xml:space="preserve">E67</t>
  </si>
  <si>
    <t xml:space="preserve">Irish Fancy</t>
  </si>
  <si>
    <t xml:space="preserve">E68</t>
  </si>
  <si>
    <t xml:space="preserve">E69</t>
  </si>
  <si>
    <t xml:space="preserve">Arlequín Portugués</t>
  </si>
  <si>
    <t xml:space="preserve">E70</t>
  </si>
  <si>
    <t xml:space="preserve">E71</t>
  </si>
  <si>
    <t xml:space="preserve">Lizard</t>
  </si>
  <si>
    <t xml:space="preserve">E72</t>
  </si>
  <si>
    <t xml:space="preserve">EXOTICOS DOMESTICOS</t>
  </si>
  <si>
    <t xml:space="preserve">F1 1</t>
  </si>
  <si>
    <t xml:space="preserve">Diamantes Mandarines Grises</t>
  </si>
  <si>
    <t xml:space="preserve">F1 2</t>
  </si>
  <si>
    <t xml:space="preserve">F1 3</t>
  </si>
  <si>
    <t xml:space="preserve">Diamantes Mandarines Brunos</t>
  </si>
  <si>
    <t xml:space="preserve">F1 4</t>
  </si>
  <si>
    <t xml:space="preserve">F1 5</t>
  </si>
  <si>
    <t xml:space="preserve">Diamantes Mandarines Dorso Claro en Gris y en Brunos</t>
  </si>
  <si>
    <t xml:space="preserve">F1 6</t>
  </si>
  <si>
    <t xml:space="preserve">F1 7</t>
  </si>
  <si>
    <t xml:space="preserve">Diamantes Mandarines Masqué Gris y Brunos</t>
  </si>
  <si>
    <t xml:space="preserve">F1 8</t>
  </si>
  <si>
    <t xml:space="preserve">F1 9</t>
  </si>
  <si>
    <t xml:space="preserve">Diamantes Mandarines Pecho Negro en Gris y Brunos</t>
  </si>
  <si>
    <t xml:space="preserve">F1 10</t>
  </si>
  <si>
    <t xml:space="preserve">F1 11</t>
  </si>
  <si>
    <t xml:space="preserve">Diamantes Mandarines Pecho Naranja en Gris y Brunos</t>
  </si>
  <si>
    <t xml:space="preserve">F1 12</t>
  </si>
  <si>
    <t xml:space="preserve">F1 13</t>
  </si>
  <si>
    <t xml:space="preserve">Diamantes Mandarines Cara Negra (Black-Face) Gris y Brunos</t>
  </si>
  <si>
    <t xml:space="preserve">F1 14</t>
  </si>
  <si>
    <t xml:space="preserve">F1 15</t>
  </si>
  <si>
    <t xml:space="preserve">Diamantes Mandarines Mejillas Negras en Gris y Brunos</t>
  </si>
  <si>
    <t xml:space="preserve">F1 16</t>
  </si>
  <si>
    <t xml:space="preserve">F1 17</t>
  </si>
  <si>
    <t xml:space="preserve">Diamantes Mandarines Diluidos (Pastel) Gris y Brunos</t>
  </si>
  <si>
    <t xml:space="preserve">F1 18</t>
  </si>
  <si>
    <t xml:space="preserve">F1 19</t>
  </si>
  <si>
    <t xml:space="preserve">Diamantes Mandarines Isabelas</t>
  </si>
  <si>
    <t xml:space="preserve">F1 20</t>
  </si>
  <si>
    <t xml:space="preserve">F1 21</t>
  </si>
  <si>
    <t xml:space="preserve">Diamantes Mandarines Mejillas Gris y Brunos</t>
  </si>
  <si>
    <t xml:space="preserve">F1 22</t>
  </si>
  <si>
    <t xml:space="preserve">F1 23</t>
  </si>
  <si>
    <t xml:space="preserve">Diamantes Mandarines Pecho Blanco en Gris y Brunos</t>
  </si>
  <si>
    <t xml:space="preserve">F1 24</t>
  </si>
  <si>
    <t xml:space="preserve">F1 25</t>
  </si>
  <si>
    <t xml:space="preserve">Diamantes Mandarines Blanco, Ensillados, Moñudos en Gris y Brunos</t>
  </si>
  <si>
    <t xml:space="preserve">F1 26</t>
  </si>
  <si>
    <t xml:space="preserve">F1 27</t>
  </si>
  <si>
    <t xml:space="preserve">Diamantes Mandarines, Otras Combinaciones de Mutaciones en Gris y en Brunos</t>
  </si>
  <si>
    <t xml:space="preserve">F1 28</t>
  </si>
  <si>
    <t xml:space="preserve">F1 29</t>
  </si>
  <si>
    <t xml:space="preserve">Isabelitas del Japón Negro-Brunos</t>
  </si>
  <si>
    <t xml:space="preserve">F1 30</t>
  </si>
  <si>
    <t xml:space="preserve">F1 31</t>
  </si>
  <si>
    <t xml:space="preserve">Isabelitas del Japón Moka Brunos, Rojos Brunos</t>
  </si>
  <si>
    <t xml:space="preserve">F1 32</t>
  </si>
  <si>
    <t xml:space="preserve">F1 33</t>
  </si>
  <si>
    <t xml:space="preserve">Isabelitas del Japón Negro Gris, Moka-Gris, Rojo-Gris</t>
  </si>
  <si>
    <t xml:space="preserve">F1 34</t>
  </si>
  <si>
    <t xml:space="preserve">F1 35</t>
  </si>
  <si>
    <t xml:space="preserve">Isabelitas del Japón Pastel (Alas Claras Incluidas)</t>
  </si>
  <si>
    <t xml:space="preserve">F1 36</t>
  </si>
  <si>
    <t xml:space="preserve">F1 37</t>
  </si>
  <si>
    <t xml:space="preserve">Isabelitas del Japón, Inos</t>
  </si>
  <si>
    <t xml:space="preserve">F1 38</t>
  </si>
  <si>
    <t xml:space="preserve">F1 39</t>
  </si>
  <si>
    <t xml:space="preserve">Isabelitas del Japón Blancos, Ensillados, Moñudos y Rizados</t>
  </si>
  <si>
    <t xml:space="preserve">F1 40</t>
  </si>
  <si>
    <t xml:space="preserve">F1 41</t>
  </si>
  <si>
    <t xml:space="preserve">Isabelitas del Japón Perladas en Gris, Brunas</t>
  </si>
  <si>
    <t xml:space="preserve">F1 42</t>
  </si>
  <si>
    <t xml:space="preserve">F1 43</t>
  </si>
  <si>
    <t xml:space="preserve">Paddas Gris</t>
  </si>
  <si>
    <t xml:space="preserve">F1 44</t>
  </si>
  <si>
    <t xml:space="preserve">F1 45</t>
  </si>
  <si>
    <t xml:space="preserve">Paddas Blanco</t>
  </si>
  <si>
    <t xml:space="preserve">F1 46</t>
  </si>
  <si>
    <t xml:space="preserve">F1 47</t>
  </si>
  <si>
    <t xml:space="preserve">Paddas Opal, Pastel, Phaeo (Antiguo Isabela) y Topacio</t>
  </si>
  <si>
    <t xml:space="preserve">F1 48</t>
  </si>
  <si>
    <t xml:space="preserve">F1 49</t>
  </si>
  <si>
    <t xml:space="preserve">Diamantes de Gould Clásicos de Cabeza Roja</t>
  </si>
  <si>
    <t xml:space="preserve">F1 50</t>
  </si>
  <si>
    <t xml:space="preserve">F1 51</t>
  </si>
  <si>
    <t xml:space="preserve">Diamantes de Gould Clásicos de Cabeza Negra</t>
  </si>
  <si>
    <t xml:space="preserve">F1 52</t>
  </si>
  <si>
    <t xml:space="preserve">F1 53</t>
  </si>
  <si>
    <t xml:space="preserve">Diamantes de Gould Clásicos de Cabeza Naranja</t>
  </si>
  <si>
    <t xml:space="preserve">F1 54</t>
  </si>
  <si>
    <t xml:space="preserve">F1 55</t>
  </si>
  <si>
    <t xml:space="preserve">Diamantes de Gould Pecho Blanco, Cabezas Rojas, Negras y Naranjas</t>
  </si>
  <si>
    <t xml:space="preserve">F1 56</t>
  </si>
  <si>
    <t xml:space="preserve">F1 57</t>
  </si>
  <si>
    <t xml:space="preserve">Diamantes de Gould Pastel 1 y 2 Factores Amarillos y Azul, Pecho Clásico</t>
  </si>
  <si>
    <t xml:space="preserve">F1 58</t>
  </si>
  <si>
    <t xml:space="preserve">F1 59</t>
  </si>
  <si>
    <t xml:space="preserve">Diamantes de Gould Pastel 1 y 2 Factores Amarillos y Azul, Pecho Blanco</t>
  </si>
  <si>
    <t xml:space="preserve">F1 60</t>
  </si>
  <si>
    <t xml:space="preserve">F1 61</t>
  </si>
  <si>
    <t xml:space="preserve">Diamantes de Gould Azul, Cabeza Negra, Cabeza Roja/Naranja</t>
  </si>
  <si>
    <t xml:space="preserve">F1 62</t>
  </si>
  <si>
    <t xml:space="preserve">F1 63</t>
  </si>
  <si>
    <t xml:space="preserve">Diamantes de Gould Azul, Pecho Blanco, Cabeza Negra, Roja/Naranja</t>
  </si>
  <si>
    <t xml:space="preserve">F1 64</t>
  </si>
  <si>
    <t xml:space="preserve">F1 65</t>
  </si>
  <si>
    <t xml:space="preserve">Diamantes de Gould Pechos Lilas en Cabeza Negra, Roja y Naranja</t>
  </si>
  <si>
    <t xml:space="preserve">F1 66</t>
  </si>
  <si>
    <t xml:space="preserve">F1 67</t>
  </si>
  <si>
    <t xml:space="preserve">Cardenalitos de Venezuela Color Ancestral</t>
  </si>
  <si>
    <t xml:space="preserve">F1 68</t>
  </si>
  <si>
    <t xml:space="preserve">F1 69</t>
  </si>
  <si>
    <t xml:space="preserve">Cardenalitos de Venezuela Todas Mutaciones</t>
  </si>
  <si>
    <t xml:space="preserve">F1 70</t>
  </si>
  <si>
    <t xml:space="preserve">F1 71</t>
  </si>
  <si>
    <t xml:space="preserve">Diamante de Cola Larga (Phoephila Acuticauda) incluyendo subespecie Heckyy (Pico Rojo) y Diamante Barbero cola corta fenotipo salvaje</t>
  </si>
  <si>
    <t xml:space="preserve">F1 72</t>
  </si>
  <si>
    <t xml:space="preserve">F1 73</t>
  </si>
  <si>
    <t xml:space="preserve">Mutaciones (Brunos, Topacios, Phaeos, Ino, Gris), grupo 71 y 72</t>
  </si>
  <si>
    <t xml:space="preserve">F1 74</t>
  </si>
  <si>
    <t xml:space="preserve">Mutaciones (Brunos, Topacios, Phaeos, Ino, Gris), grupo 71 y 73</t>
  </si>
  <si>
    <t xml:space="preserve">F1 75</t>
  </si>
  <si>
    <t xml:space="preserve">Diamante Goteado (Emblema Guttata) Clásicos</t>
  </si>
  <si>
    <t xml:space="preserve">F1 76</t>
  </si>
  <si>
    <t xml:space="preserve">F1 77</t>
  </si>
  <si>
    <t xml:space="preserve">Diamante Goteado Mutado (Bruno, Opal, Pico y Rabadilla Amarilla) Otras Combinaciones</t>
  </si>
  <si>
    <t xml:space="preserve">F1 78</t>
  </si>
  <si>
    <t xml:space="preserve">F1 79</t>
  </si>
  <si>
    <t xml:space="preserve">Diamante Modesto, Diamante Cola Roja (Ruficauda) Diamante Bichenov y fenotipo salvaje</t>
  </si>
  <si>
    <t xml:space="preserve">F1 80</t>
  </si>
  <si>
    <t xml:space="preserve">F1 81</t>
  </si>
  <si>
    <t xml:space="preserve">Mutaciones del grupo 79 al 80 (Mascara y pico naranja, pastel, bruno, agata e isabela, otras combinaciones)</t>
  </si>
  <si>
    <t xml:space="preserve">F1 82</t>
  </si>
  <si>
    <t xml:space="preserve">F1 83</t>
  </si>
  <si>
    <t xml:space="preserve">Picos de Plata fenotipo salvaje</t>
  </si>
  <si>
    <t xml:space="preserve">F1 84</t>
  </si>
  <si>
    <t xml:space="preserve">F1 85</t>
  </si>
  <si>
    <t xml:space="preserve">Mutaciones picos de plata (vientre oscuro, bruno, pastel, ino, otras combinaciones)</t>
  </si>
  <si>
    <t xml:space="preserve">F1 86</t>
  </si>
  <si>
    <t xml:space="preserve">F1 87</t>
  </si>
  <si>
    <t xml:space="preserve">Picos de Plomo, fenotipo salvaje</t>
  </si>
  <si>
    <t xml:space="preserve">F1 88</t>
  </si>
  <si>
    <t xml:space="preserve">F1 89</t>
  </si>
  <si>
    <t xml:space="preserve">Mutaciones picos de plomo (vientre oscuro, bruno, pastel, ino, otras combinaciones)</t>
  </si>
  <si>
    <t xml:space="preserve">F1 90</t>
  </si>
  <si>
    <t xml:space="preserve">F1 91</t>
  </si>
  <si>
    <t xml:space="preserve">Diamante Papagayo y Diamante de Kittitiz salvaje.</t>
  </si>
  <si>
    <t xml:space="preserve">F1 92</t>
  </si>
  <si>
    <t xml:space="preserve">F1 93</t>
  </si>
  <si>
    <t xml:space="preserve">Mutaciones Grupos del 91 al 92</t>
  </si>
  <si>
    <t xml:space="preserve">F1 94</t>
  </si>
  <si>
    <t xml:space="preserve">Mutaciones Grupos del 91 al 93</t>
  </si>
  <si>
    <t xml:space="preserve">EXOTICOS NO DOMESTICOS</t>
  </si>
  <si>
    <t xml:space="preserve">F2 95</t>
  </si>
  <si>
    <t xml:space="preserve">Erytruras</t>
  </si>
  <si>
    <t xml:space="preserve">F2 96</t>
  </si>
  <si>
    <t xml:space="preserve">F2 97</t>
  </si>
  <si>
    <t xml:space="preserve">Especies Australianas (Diamante personata, diamante personata leucotis, diamante timor)</t>
  </si>
  <si>
    <t xml:space="preserve">F2 98</t>
  </si>
  <si>
    <t xml:space="preserve">F2 99</t>
  </si>
  <si>
    <t xml:space="preserve">Resto Especies Australianas (Emblema Picta, E. Oculata, E. Bella, Estrida de Sydney, Diamante de Faetón)</t>
  </si>
  <si>
    <t xml:space="preserve">F2 100</t>
  </si>
  <si>
    <t xml:space="preserve">F2 101</t>
  </si>
  <si>
    <t xml:space="preserve">Mutaciones Grupos del 95 al 100</t>
  </si>
  <si>
    <t xml:space="preserve">F2 102</t>
  </si>
  <si>
    <t xml:space="preserve">Mutaciones Grupos del 95 al 101</t>
  </si>
  <si>
    <t xml:space="preserve">F2 103</t>
  </si>
  <si>
    <t xml:space="preserve">Granívoros Africanos (Incluidas Munias Africanas)</t>
  </si>
  <si>
    <t xml:space="preserve">F2 104</t>
  </si>
  <si>
    <t xml:space="preserve">F2 105</t>
  </si>
  <si>
    <t xml:space="preserve">Granívoros Americanos</t>
  </si>
  <si>
    <t xml:space="preserve">F2 106</t>
  </si>
  <si>
    <t xml:space="preserve">F2 107</t>
  </si>
  <si>
    <t xml:space="preserve">Granívoros Asiáticos (Incluidas Munias Asiáticas y Oceánicas)</t>
  </si>
  <si>
    <t xml:space="preserve">F2 108</t>
  </si>
  <si>
    <t xml:space="preserve">F2 109</t>
  </si>
  <si>
    <t xml:space="preserve">Mutaciones Grupos del 103 al 108</t>
  </si>
  <si>
    <t xml:space="preserve">F2 110</t>
  </si>
  <si>
    <t xml:space="preserve">Mutaciones Grupos del 103 al 109</t>
  </si>
  <si>
    <t xml:space="preserve">F2 111</t>
  </si>
  <si>
    <t xml:space="preserve">Tórtolas, Palomas y Gallináceas</t>
  </si>
  <si>
    <t xml:space="preserve">F2 112</t>
  </si>
  <si>
    <t xml:space="preserve">F2 113</t>
  </si>
  <si>
    <t xml:space="preserve">Insectívoros, Frugívoros y Nectarínidos</t>
  </si>
  <si>
    <t xml:space="preserve">F2 114</t>
  </si>
  <si>
    <t xml:space="preserve">F2 115</t>
  </si>
  <si>
    <t xml:space="preserve">Tórtola Diamante y sus Mutaciones</t>
  </si>
  <si>
    <t xml:space="preserve">F2 116</t>
  </si>
  <si>
    <t xml:space="preserve">F2 117</t>
  </si>
  <si>
    <t xml:space="preserve">Tórtola de Collar Doméstica y sus Mutaciones</t>
  </si>
  <si>
    <t xml:space="preserve">F2 118</t>
  </si>
  <si>
    <t xml:space="preserve">F2 119</t>
  </si>
  <si>
    <t xml:space="preserve">Resto de Tórtolas, Palomas y sus Mutaciones</t>
  </si>
  <si>
    <t xml:space="preserve">F2 120</t>
  </si>
  <si>
    <t xml:space="preserve">F2 121</t>
  </si>
  <si>
    <t xml:space="preserve">Codornices y sus Mutaciones</t>
  </si>
  <si>
    <t xml:space="preserve">F2 122</t>
  </si>
  <si>
    <t xml:space="preserve">F2 123</t>
  </si>
  <si>
    <t xml:space="preserve">Colines, Perdices, Francolines y sus Mutaciones</t>
  </si>
  <si>
    <t xml:space="preserve">F2 124</t>
  </si>
  <si>
    <t xml:space="preserve">FAUNA EUROPEA MUTADA</t>
  </si>
  <si>
    <t xml:space="preserve">G17</t>
  </si>
  <si>
    <t xml:space="preserve">Jilgueros Mutados</t>
  </si>
  <si>
    <t xml:space="preserve">G18</t>
  </si>
  <si>
    <t xml:space="preserve">G19</t>
  </si>
  <si>
    <t xml:space="preserve">Verderones Mutados</t>
  </si>
  <si>
    <t xml:space="preserve">G20</t>
  </si>
  <si>
    <t xml:space="preserve">G21</t>
  </si>
  <si>
    <t xml:space="preserve">Pardillos Mutados</t>
  </si>
  <si>
    <t xml:space="preserve">G22</t>
  </si>
  <si>
    <t xml:space="preserve">G23</t>
  </si>
  <si>
    <t xml:space="preserve">Verdecillos y Lúganos Mutados</t>
  </si>
  <si>
    <t xml:space="preserve">G24</t>
  </si>
  <si>
    <t xml:space="preserve">G25</t>
  </si>
  <si>
    <t xml:space="preserve">Piquituertos, Camachuelos, Picogordos y Pinzones</t>
  </si>
  <si>
    <t xml:space="preserve">G26</t>
  </si>
  <si>
    <t xml:space="preserve">G27</t>
  </si>
  <si>
    <t xml:space="preserve">Escribanos y Gorriones</t>
  </si>
  <si>
    <t xml:space="preserve">G28</t>
  </si>
  <si>
    <t xml:space="preserve">G29</t>
  </si>
  <si>
    <t xml:space="preserve">Córvidos, Zorzales, Estorninos, Ampelis, Mirlos y Roqueros</t>
  </si>
  <si>
    <t xml:space="preserve">G30</t>
  </si>
  <si>
    <t xml:space="preserve">G31</t>
  </si>
  <si>
    <t xml:space="preserve">Todas las Especies no Previstas en Clases Anteriores</t>
  </si>
  <si>
    <t xml:space="preserve">G32</t>
  </si>
  <si>
    <t xml:space="preserve">HIBRIDOS</t>
  </si>
  <si>
    <t xml:space="preserve">H1</t>
  </si>
  <si>
    <t xml:space="preserve">De Canario X Fauna Europea y Viceversa (Color Clásico)</t>
  </si>
  <si>
    <t xml:space="preserve">H2</t>
  </si>
  <si>
    <t xml:space="preserve">H3</t>
  </si>
  <si>
    <t xml:space="preserve">De Canario X Exótico y Viceversa (Color Clásico)</t>
  </si>
  <si>
    <t xml:space="preserve">H4</t>
  </si>
  <si>
    <t xml:space="preserve">H5</t>
  </si>
  <si>
    <t xml:space="preserve">De Canario X Fauna Europea y Viceversa</t>
  </si>
  <si>
    <t xml:space="preserve">H6</t>
  </si>
  <si>
    <t xml:space="preserve">H7</t>
  </si>
  <si>
    <t xml:space="preserve">De Canario X Exótico y viceversa</t>
  </si>
  <si>
    <t xml:space="preserve">H8</t>
  </si>
  <si>
    <t xml:space="preserve">H9</t>
  </si>
  <si>
    <t xml:space="preserve">De Exótico X Exótico (Color Clásico)</t>
  </si>
  <si>
    <t xml:space="preserve">H10</t>
  </si>
  <si>
    <t xml:space="preserve">H11</t>
  </si>
  <si>
    <t xml:space="preserve">De Exótico X Exótico</t>
  </si>
  <si>
    <t xml:space="preserve">H12</t>
  </si>
  <si>
    <t xml:space="preserve">H13</t>
  </si>
  <si>
    <t xml:space="preserve">De Fauna Europea X Fauna Europea (Color Clásico)</t>
  </si>
  <si>
    <t xml:space="preserve">H14</t>
  </si>
  <si>
    <t xml:space="preserve">H15</t>
  </si>
  <si>
    <t xml:space="preserve">De Fauna Europea X Fauna Europea</t>
  </si>
  <si>
    <t xml:space="preserve">H16</t>
  </si>
  <si>
    <t xml:space="preserve">H17</t>
  </si>
  <si>
    <t xml:space="preserve">De Fauna Europea X Exótico y Viceversa (Color Clásico)</t>
  </si>
  <si>
    <t xml:space="preserve">H18</t>
  </si>
  <si>
    <t xml:space="preserve">H19</t>
  </si>
  <si>
    <t xml:space="preserve">De Fauna Europea X Exótico y Viceversa</t>
  </si>
  <si>
    <t xml:space="preserve">H20</t>
  </si>
  <si>
    <t xml:space="preserve">Para Silvestre solo Especies Autorizadas</t>
  </si>
  <si>
    <t xml:space="preserve">Periquitos</t>
  </si>
  <si>
    <t xml:space="preserve">I1</t>
  </si>
  <si>
    <t xml:space="preserve">Periquito Inglés Clásico</t>
  </si>
  <si>
    <t xml:space="preserve">I2</t>
  </si>
  <si>
    <t xml:space="preserve">I3</t>
  </si>
  <si>
    <t xml:space="preserve">Periquito Inglés NO Clásico</t>
  </si>
  <si>
    <t xml:space="preserve">I4</t>
  </si>
  <si>
    <t xml:space="preserve">I5</t>
  </si>
  <si>
    <t xml:space="preserve">Periquito Común Clásico</t>
  </si>
  <si>
    <t xml:space="preserve">I6</t>
  </si>
  <si>
    <t xml:space="preserve">I7</t>
  </si>
  <si>
    <t xml:space="preserve">Periquito Común NO Clásico</t>
  </si>
  <si>
    <t xml:space="preserve">I8</t>
  </si>
  <si>
    <t xml:space="preserve">Psitácidos</t>
  </si>
  <si>
    <t xml:space="preserve">J1</t>
  </si>
  <si>
    <t xml:space="preserve">Agapornis Roseicolis Clásicos</t>
  </si>
  <si>
    <t xml:space="preserve">J2</t>
  </si>
  <si>
    <t xml:space="preserve">J3</t>
  </si>
  <si>
    <t xml:space="preserve">Agapornis Roseicolis Mutados</t>
  </si>
  <si>
    <t xml:space="preserve">J4</t>
  </si>
  <si>
    <t xml:space="preserve">J5</t>
  </si>
  <si>
    <t xml:space="preserve">Agapornis Personatas Clásicos</t>
  </si>
  <si>
    <t xml:space="preserve">J6</t>
  </si>
  <si>
    <t xml:space="preserve">J7</t>
  </si>
  <si>
    <t xml:space="preserve">Agapornis Personatas Mutados</t>
  </si>
  <si>
    <t xml:space="preserve">J8</t>
  </si>
  <si>
    <t xml:space="preserve">J9</t>
  </si>
  <si>
    <t xml:space="preserve">Agapornis Ficheri Clásicos</t>
  </si>
  <si>
    <t xml:space="preserve">J10</t>
  </si>
  <si>
    <t xml:space="preserve">J11</t>
  </si>
  <si>
    <t xml:space="preserve">Agapornis Ficheri Mutados</t>
  </si>
  <si>
    <t xml:space="preserve">J12</t>
  </si>
  <si>
    <t xml:space="preserve">J13</t>
  </si>
  <si>
    <t xml:space="preserve">Agapornis Nigrigenis Clásicos</t>
  </si>
  <si>
    <t xml:space="preserve">J14</t>
  </si>
  <si>
    <t xml:space="preserve">J15</t>
  </si>
  <si>
    <t xml:space="preserve">Agapornis Nigrigenis Mutados</t>
  </si>
  <si>
    <t xml:space="preserve">J16</t>
  </si>
  <si>
    <t xml:space="preserve">J17</t>
  </si>
  <si>
    <t xml:space="preserve">Agapornis Resto de Especies Clásicos</t>
  </si>
  <si>
    <t xml:space="preserve">J18</t>
  </si>
  <si>
    <t xml:space="preserve">J19</t>
  </si>
  <si>
    <t xml:space="preserve">Agapornis Resto de Especies Mutados</t>
  </si>
  <si>
    <t xml:space="preserve">J20</t>
  </si>
  <si>
    <t xml:space="preserve">J21</t>
  </si>
  <si>
    <t xml:space="preserve">Forpus "Todas las especies Clásicas"</t>
  </si>
  <si>
    <t xml:space="preserve">J22</t>
  </si>
  <si>
    <t xml:space="preserve">J23</t>
  </si>
  <si>
    <t xml:space="preserve">Forpus "Todas las especies Mutados"</t>
  </si>
  <si>
    <t xml:space="preserve">J24</t>
  </si>
  <si>
    <t xml:space="preserve">J25</t>
  </si>
  <si>
    <t xml:space="preserve">Bolboricus Lineola Clásicos "Periguito Barrado"</t>
  </si>
  <si>
    <t xml:space="preserve">J26</t>
  </si>
  <si>
    <t xml:space="preserve">J27</t>
  </si>
  <si>
    <t xml:space="preserve">Bolboricus Lineola Mutados "Periguito Barrado"</t>
  </si>
  <si>
    <t xml:space="preserve">J28</t>
  </si>
  <si>
    <t xml:space="preserve">J29</t>
  </si>
  <si>
    <t xml:space="preserve">Neophemas "Todas las especies Clásicas"</t>
  </si>
  <si>
    <t xml:space="preserve">J30</t>
  </si>
  <si>
    <t xml:space="preserve">J31</t>
  </si>
  <si>
    <t xml:space="preserve">Neophemas "Todas las especies Mutadas"</t>
  </si>
  <si>
    <t xml:space="preserve">J32</t>
  </si>
  <si>
    <t xml:space="preserve">J33</t>
  </si>
  <si>
    <t xml:space="preserve">Ninfas Clásicas</t>
  </si>
  <si>
    <t xml:space="preserve">J34</t>
  </si>
  <si>
    <t xml:space="preserve">J35</t>
  </si>
  <si>
    <t xml:space="preserve">Ninfas Mutadas</t>
  </si>
  <si>
    <t xml:space="preserve">J36</t>
  </si>
  <si>
    <t xml:space="preserve">J37</t>
  </si>
  <si>
    <t xml:space="preserve">Psephotus (Rabadilla Roja) y Lactamus Clásicos</t>
  </si>
  <si>
    <t xml:space="preserve">J38</t>
  </si>
  <si>
    <t xml:space="preserve">J39</t>
  </si>
  <si>
    <t xml:space="preserve">Psephotus (Rabadilla Roja) y Lactamus Mutados</t>
  </si>
  <si>
    <t xml:space="preserve">J40</t>
  </si>
  <si>
    <t xml:space="preserve">J41</t>
  </si>
  <si>
    <t xml:space="preserve">Periquitos Australianos y Oceánicos Clásicos</t>
  </si>
  <si>
    <t xml:space="preserve">J42</t>
  </si>
  <si>
    <t xml:space="preserve">J43</t>
  </si>
  <si>
    <t xml:space="preserve">Periquitos Australianos y Oceánicos Mutados</t>
  </si>
  <si>
    <t xml:space="preserve">J44</t>
  </si>
  <si>
    <t xml:space="preserve">J45</t>
  </si>
  <si>
    <t xml:space="preserve">Periquito de Framer Clásicos</t>
  </si>
  <si>
    <t xml:space="preserve">J46</t>
  </si>
  <si>
    <t xml:space="preserve">J47</t>
  </si>
  <si>
    <t xml:space="preserve">Periquito de Framer Mutados</t>
  </si>
  <si>
    <t xml:space="preserve">J48</t>
  </si>
  <si>
    <t xml:space="preserve">J49</t>
  </si>
  <si>
    <t xml:space="preserve">Resto de variedades "Colores Clásicos"</t>
  </si>
  <si>
    <t xml:space="preserve">J50</t>
  </si>
  <si>
    <t xml:space="preserve">J51</t>
  </si>
  <si>
    <t xml:space="preserve">Resto de variedades "Colores Mutados"</t>
  </si>
  <si>
    <t xml:space="preserve">J52</t>
  </si>
  <si>
    <t xml:space="preserve">PERIQUITOS DE COLOR Y FORMA</t>
  </si>
  <si>
    <t xml:space="preserve">AUSTRALIANOS</t>
  </si>
  <si>
    <t xml:space="preserve">Periquitos Melánicos Normales (colores verdes y azules. Melaninas negras y canela)</t>
  </si>
  <si>
    <t xml:space="preserve">Periquitos Melánicos Opalinos (colores verdes y azules. Melaninas negras y canela)</t>
  </si>
  <si>
    <t xml:space="preserve">Periquitos Melánicos Perlados (colores verdes y azules. Melaninas negras y canela)</t>
  </si>
  <si>
    <t xml:space="preserve">Periquitos Alas Grises, Alas Claras y Diluidos (colores verdes y azules. Melaninas negras y canela)</t>
  </si>
  <si>
    <t xml:space="preserve">I9</t>
  </si>
  <si>
    <t xml:space="preserve">Periquitos Amarillos y Blancos, Albinos y Lutinos</t>
  </si>
  <si>
    <t xml:space="preserve">I10</t>
  </si>
  <si>
    <t xml:space="preserve">I11</t>
  </si>
  <si>
    <t xml:space="preserve">Periquitos no catalogados en los grupos anteriores</t>
  </si>
  <si>
    <t xml:space="preserve">I12</t>
  </si>
  <si>
    <t xml:space="preserve">INGLESES</t>
  </si>
  <si>
    <t xml:space="preserve">I13</t>
  </si>
  <si>
    <t xml:space="preserve">I14</t>
  </si>
  <si>
    <t xml:space="preserve">I15</t>
  </si>
  <si>
    <t xml:space="preserve">I16</t>
  </si>
  <si>
    <t xml:space="preserve">I17</t>
  </si>
  <si>
    <t xml:space="preserve">I18</t>
  </si>
  <si>
    <t xml:space="preserve">I19</t>
  </si>
  <si>
    <t xml:space="preserve">I20</t>
  </si>
  <si>
    <t xml:space="preserve">I21</t>
  </si>
  <si>
    <t xml:space="preserve">I22</t>
  </si>
  <si>
    <t xml:space="preserve">I23</t>
  </si>
  <si>
    <t xml:space="preserve">I24</t>
  </si>
  <si>
    <t xml:space="preserve">PSITACIDOS</t>
  </si>
  <si>
    <t xml:space="preserve">Agapornis Resto Especies Clásicos (Taranta, Cana, Lilliana, Pullaria)</t>
  </si>
  <si>
    <t xml:space="preserve">Agapornis Resto Especies Mutados (Taranta, Cana, Lilliana, Pullaria)</t>
  </si>
  <si>
    <t xml:space="preserve">Forpus Coelestis Clásicos</t>
  </si>
  <si>
    <t xml:space="preserve">Forpus Coelestis Mutados</t>
  </si>
  <si>
    <t xml:space="preserve">Forpus resto variedades Clásicos</t>
  </si>
  <si>
    <t xml:space="preserve">Forpus resto variedades Mutados</t>
  </si>
  <si>
    <t xml:space="preserve">Bolborhynchus, Brotogeris y Psilopsiagon Clásico</t>
  </si>
  <si>
    <t xml:space="preserve">Bolborhynchus, Brotogeris y Psilopsiagon Mutados</t>
  </si>
  <si>
    <t xml:space="preserve">GRUPOS</t>
  </si>
  <si>
    <t xml:space="preserve">41º Campeonato de catalunya 2014</t>
  </si>
  <si>
    <t xml:space="preserve">Alas Grises Amarillos Intensos y Nevados</t>
  </si>
  <si>
    <t xml:space="preserve">Cardenalitos de Venezuela Todas las Mutaciones</t>
  </si>
  <si>
    <t xml:space="preserve">Escribanos y Gorriones Mutados</t>
  </si>
  <si>
    <t xml:space="preserve">Todas las especies no previstas en mutaciones anteriores</t>
  </si>
  <si>
    <t xml:space="preserve">ANULADOS</t>
  </si>
  <si>
    <t xml:space="preserve">Código</t>
  </si>
  <si>
    <t xml:space="preserve">Club Canaris de Cant de Catalunya</t>
  </si>
  <si>
    <t xml:space="preserve">Unión de Canaricultores de Mataró</t>
  </si>
  <si>
    <t xml:space="preserve">Club Ornitológico de Santa Coloma de Gramanet</t>
  </si>
  <si>
    <t xml:space="preserve">Unión de Canaricultores de Vic</t>
  </si>
  <si>
    <t xml:space="preserve">Unión de Canaricultores de Barcelona</t>
  </si>
  <si>
    <t xml:space="preserve">Sociedad Ornitológica Amics dels Ocells, Pallejá</t>
  </si>
  <si>
    <t xml:space="preserve">Agrupación de Canaricultores de Badalona</t>
  </si>
  <si>
    <t xml:space="preserve">Unión Ornitológica del Vallés</t>
  </si>
  <si>
    <t xml:space="preserve">Asociación Ornitológica de Martorell</t>
  </si>
  <si>
    <t xml:space="preserve">Asociación Ornitológica La Cadernera de Cornellá</t>
  </si>
  <si>
    <t xml:space="preserve">Asociación Ornitológica Baix Emporda</t>
  </si>
  <si>
    <t xml:space="preserve">Unión Ornitológica de Blanes</t>
  </si>
  <si>
    <t xml:space="preserve">Asociación Canaricultora de Vilafant</t>
  </si>
  <si>
    <t xml:space="preserve">Club Ornitológico Ilerdense</t>
  </si>
  <si>
    <t xml:space="preserve">Societat Reunseca d´ Ornitologia</t>
  </si>
  <si>
    <t xml:space="preserve">Club Ornitológic de Tarragona</t>
  </si>
  <si>
    <t xml:space="preserve">Societat Ornitològica Amics del Vendrell</t>
  </si>
  <si>
    <t xml:space="preserve">Societat de Canaricultors de Perafort</t>
  </si>
  <si>
    <t xml:space="preserve">Asociación Cambrils Ornitológic</t>
  </si>
  <si>
    <t xml:space="preserve">Social</t>
  </si>
  <si>
    <t xml:space="preserve">Soc + Liga</t>
  </si>
  <si>
    <t xml:space="preserve">Social + Liga Catalana</t>
  </si>
  <si>
    <t xml:space="preserve">Liga</t>
  </si>
  <si>
    <t xml:space="preserve">Liga Catalana</t>
  </si>
  <si>
    <t xml:space="preserve">Individual</t>
  </si>
  <si>
    <t xml:space="preserve">Equipos</t>
  </si>
</sst>
</file>

<file path=xl/styles.xml><?xml version="1.0" encoding="utf-8"?>
<styleSheet xmlns="http://schemas.openxmlformats.org/spreadsheetml/2006/main">
  <numFmts count="10">
    <numFmt numFmtId="164" formatCode="General"/>
    <numFmt numFmtId="165" formatCode="0.00"/>
    <numFmt numFmtId="166" formatCode="00000"/>
    <numFmt numFmtId="167" formatCode="0"/>
    <numFmt numFmtId="168" formatCode="General"/>
    <numFmt numFmtId="169" formatCode="[$-409]m/d/yyyy"/>
    <numFmt numFmtId="170" formatCode="#,##0_ ;\-#,##0\ "/>
    <numFmt numFmtId="171" formatCode="_-* #,##0.00&quot; €&quot;_-;\-* #,##0.00&quot; €&quot;_-;_-* \-??&quot; €&quot;_-;_-@_-"/>
    <numFmt numFmtId="172" formatCode="#,##0.00&quot; €&quot;"/>
    <numFmt numFmtId="173" formatCode="#,##0"/>
  </numFmts>
  <fonts count="67">
    <font>
      <sz val="10"/>
      <name val="Arial"/>
      <family val="0"/>
    </font>
    <font>
      <sz val="10"/>
      <name val="Arial"/>
      <family val="0"/>
    </font>
    <font>
      <sz val="10"/>
      <name val="Arial"/>
      <family val="0"/>
    </font>
    <font>
      <sz val="10"/>
      <name val="Arial"/>
      <family val="0"/>
    </font>
    <font>
      <b val="true"/>
      <sz val="10"/>
      <name val="Arial Black"/>
      <family val="2"/>
    </font>
    <font>
      <b val="true"/>
      <sz val="16"/>
      <color rgb="FFFF0000"/>
      <name val="Arial Black"/>
      <family val="2"/>
    </font>
    <font>
      <b val="true"/>
      <sz val="14"/>
      <color rgb="FFFF0000"/>
      <name val="Arial Black"/>
      <family val="2"/>
    </font>
    <font>
      <b val="true"/>
      <sz val="14"/>
      <name val="Arial Black"/>
      <family val="2"/>
    </font>
    <font>
      <b val="true"/>
      <sz val="10"/>
      <color rgb="FFFF6600"/>
      <name val="Arial Black"/>
      <family val="2"/>
    </font>
    <font>
      <b val="true"/>
      <sz val="12"/>
      <color rgb="FFFF6600"/>
      <name val="Arial Black"/>
      <family val="2"/>
    </font>
    <font>
      <b val="true"/>
      <sz val="12"/>
      <color rgb="FFFF0000"/>
      <name val="Arial Black"/>
      <family val="2"/>
    </font>
    <font>
      <b val="true"/>
      <sz val="12"/>
      <color rgb="FF008000"/>
      <name val="Arial Black"/>
      <family val="2"/>
    </font>
    <font>
      <b val="true"/>
      <sz val="12"/>
      <color rgb="FF0000FF"/>
      <name val="Arial Black"/>
      <family val="2"/>
    </font>
    <font>
      <b val="true"/>
      <sz val="10"/>
      <color rgb="FF0000FF"/>
      <name val="Arial Black"/>
      <family val="2"/>
    </font>
    <font>
      <b val="true"/>
      <sz val="12"/>
      <name val="Arial Black"/>
      <family val="2"/>
    </font>
    <font>
      <b val="true"/>
      <sz val="11"/>
      <color rgb="FFFF0000"/>
      <name val="Arial Black"/>
      <family val="2"/>
    </font>
    <font>
      <b val="true"/>
      <sz val="11"/>
      <name val="Arial Black"/>
      <family val="2"/>
    </font>
    <font>
      <b val="true"/>
      <sz val="11"/>
      <color rgb="FFFF6600"/>
      <name val="Arial Black"/>
      <family val="2"/>
    </font>
    <font>
      <b val="true"/>
      <sz val="11"/>
      <color rgb="FF0000FF"/>
      <name val="Arial Black"/>
      <family val="2"/>
    </font>
    <font>
      <b val="true"/>
      <sz val="11"/>
      <color rgb="FF008000"/>
      <name val="Arial Black"/>
      <family val="2"/>
    </font>
    <font>
      <b val="true"/>
      <sz val="18"/>
      <color rgb="FFFF0000"/>
      <name val="Arial Black"/>
      <family val="2"/>
    </font>
    <font>
      <b val="true"/>
      <sz val="10"/>
      <color rgb="FFFF0000"/>
      <name val="Arial Black"/>
      <family val="2"/>
    </font>
    <font>
      <b val="true"/>
      <sz val="36"/>
      <color rgb="FFFF0000"/>
      <name val="Arial Black"/>
      <family val="2"/>
    </font>
    <font>
      <b val="true"/>
      <sz val="18"/>
      <name val="Arial Black"/>
      <family val="2"/>
    </font>
    <font>
      <b val="true"/>
      <sz val="12"/>
      <name val="Arial"/>
      <family val="2"/>
    </font>
    <font>
      <b val="true"/>
      <sz val="10"/>
      <name val="Arial"/>
      <family val="2"/>
    </font>
    <font>
      <b val="true"/>
      <sz val="11"/>
      <name val="Arial"/>
      <family val="2"/>
    </font>
    <font>
      <b val="true"/>
      <sz val="16"/>
      <name val="Arial"/>
      <family val="2"/>
    </font>
    <font>
      <b val="true"/>
      <sz val="18"/>
      <color rgb="FFFF0000"/>
      <name val="Arial"/>
      <family val="2"/>
    </font>
    <font>
      <u val="single"/>
      <sz val="10"/>
      <color rgb="FF0000FF"/>
      <name val="Arial"/>
      <family val="0"/>
    </font>
    <font>
      <b val="true"/>
      <sz val="14"/>
      <name val="Arial"/>
      <family val="2"/>
    </font>
    <font>
      <b val="true"/>
      <sz val="16"/>
      <color rgb="FFFF0000"/>
      <name val="Arial"/>
      <family val="2"/>
    </font>
    <font>
      <b val="true"/>
      <sz val="14"/>
      <color rgb="FF000000"/>
      <name val="Tahoma"/>
      <family val="2"/>
    </font>
    <font>
      <b val="true"/>
      <sz val="18"/>
      <color rgb="FF000000"/>
      <name val="Tahoma"/>
      <family val="2"/>
    </font>
    <font>
      <b val="true"/>
      <sz val="14"/>
      <color rgb="FFFF0000"/>
      <name val="Tahoma"/>
      <family val="2"/>
    </font>
    <font>
      <b val="true"/>
      <sz val="18"/>
      <color rgb="FFFF0000"/>
      <name val="Tahoma"/>
      <family val="2"/>
    </font>
    <font>
      <sz val="12"/>
      <name val="Arial"/>
      <family val="0"/>
    </font>
    <font>
      <b val="true"/>
      <sz val="22"/>
      <name val="Copperplate Gothic Bold"/>
      <family val="2"/>
    </font>
    <font>
      <b val="true"/>
      <sz val="28"/>
      <name val="Arial"/>
      <family val="2"/>
    </font>
    <font>
      <b val="true"/>
      <sz val="36"/>
      <name val="Arial"/>
      <family val="2"/>
    </font>
    <font>
      <b val="true"/>
      <sz val="22"/>
      <name val="Arial"/>
      <family val="2"/>
    </font>
    <font>
      <sz val="12"/>
      <name val="Arial"/>
      <family val="2"/>
    </font>
    <font>
      <sz val="11"/>
      <name val="Arial"/>
      <family val="0"/>
    </font>
    <font>
      <b val="true"/>
      <sz val="8"/>
      <name val="Arial"/>
      <family val="2"/>
    </font>
    <font>
      <b val="true"/>
      <sz val="20"/>
      <name val="Arial"/>
      <family val="2"/>
    </font>
    <font>
      <sz val="9"/>
      <name val="Arial"/>
      <family val="2"/>
    </font>
    <font>
      <sz val="9"/>
      <name val="Arial"/>
      <family val="0"/>
    </font>
    <font>
      <sz val="14"/>
      <name val="Arial"/>
      <family val="0"/>
    </font>
    <font>
      <b val="true"/>
      <sz val="14"/>
      <color rgb="FFFF0000"/>
      <name val="Arial"/>
      <family val="2"/>
    </font>
    <font>
      <sz val="20"/>
      <name val="Arial"/>
      <family val="0"/>
    </font>
    <font>
      <sz val="11"/>
      <name val="Arial"/>
      <family val="2"/>
    </font>
    <font>
      <sz val="18"/>
      <color rgb="FFFF0000"/>
      <name val="Arial"/>
      <family val="2"/>
    </font>
    <font>
      <sz val="8"/>
      <name val="Arial"/>
      <family val="0"/>
    </font>
    <font>
      <u val="single"/>
      <sz val="18"/>
      <color rgb="FF0000FF"/>
      <name val="Arial"/>
      <family val="0"/>
    </font>
    <font>
      <b val="true"/>
      <sz val="12"/>
      <color rgb="FF0000FF"/>
      <name val="Arial"/>
      <family val="2"/>
    </font>
    <font>
      <b val="true"/>
      <sz val="20"/>
      <color rgb="FFFF0000"/>
      <name val="Arial"/>
      <family val="2"/>
    </font>
    <font>
      <b val="true"/>
      <sz val="12"/>
      <color rgb="FFFF0000"/>
      <name val="Arial"/>
      <family val="2"/>
    </font>
    <font>
      <b val="true"/>
      <sz val="10"/>
      <color rgb="FFFF0000"/>
      <name val="Tahoma"/>
      <family val="2"/>
    </font>
    <font>
      <b val="true"/>
      <sz val="12"/>
      <name val="Arial"/>
      <family val="0"/>
    </font>
    <font>
      <b val="true"/>
      <sz val="10"/>
      <name val="Arial"/>
      <family val="0"/>
    </font>
    <font>
      <b val="true"/>
      <sz val="16"/>
      <name val="Arial Black"/>
      <family val="2"/>
    </font>
    <font>
      <b val="true"/>
      <sz val="10"/>
      <color rgb="FFFF0000"/>
      <name val="Arial"/>
      <family val="2"/>
    </font>
    <font>
      <b val="true"/>
      <i val="true"/>
      <sz val="14"/>
      <color rgb="FFFF0000"/>
      <name val="Arial"/>
      <family val="2"/>
    </font>
    <font>
      <b val="true"/>
      <i val="true"/>
      <sz val="10"/>
      <color rgb="FFFF0000"/>
      <name val="Arial"/>
      <family val="2"/>
    </font>
    <font>
      <b val="true"/>
      <sz val="14"/>
      <color rgb="FFFFFFFF"/>
      <name val="Arial"/>
      <family val="0"/>
    </font>
    <font>
      <sz val="14"/>
      <name val="Arial"/>
      <family val="2"/>
    </font>
    <font>
      <b val="true"/>
      <sz val="18"/>
      <name val="Arial"/>
      <family val="2"/>
    </font>
  </fonts>
  <fills count="11">
    <fill>
      <patternFill patternType="none"/>
    </fill>
    <fill>
      <patternFill patternType="gray125"/>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s>
  <borders count="4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7" borderId="0" xfId="0" applyFont="true" applyBorder="tru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5" fillId="0" borderId="0" xfId="0" applyFont="true" applyBorder="true" applyAlignment="true" applyProtection="true">
      <alignment horizontal="justify"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justify" vertical="bottom"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5" fontId="25" fillId="0" borderId="0" xfId="0" applyFont="true" applyBorder="fals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center" vertical="center" textRotation="0" wrapText="true" indent="0" shrinkToFit="false"/>
      <protection locked="true" hidden="true"/>
    </xf>
    <xf numFmtId="164" fontId="26" fillId="0" borderId="2" xfId="0" applyFont="true" applyBorder="tru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center" vertical="center" textRotation="0" wrapText="true" indent="0" shrinkToFit="false"/>
      <protection locked="true" hidden="true"/>
    </xf>
    <xf numFmtId="164" fontId="27" fillId="7" borderId="3" xfId="0" applyFont="true" applyBorder="true" applyAlignment="true" applyProtection="true">
      <alignment horizontal="center" vertical="center" textRotation="0" wrapText="true" indent="0" shrinkToFit="false"/>
      <protection locked="false" hidden="true"/>
    </xf>
    <xf numFmtId="164" fontId="28" fillId="0" borderId="2" xfId="0" applyFont="true" applyBorder="true" applyAlignment="true" applyProtection="true">
      <alignment horizontal="center" vertical="center" textRotation="0" wrapText="true" indent="0" shrinkToFit="false"/>
      <protection locked="fals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5" fontId="25" fillId="0" borderId="0" xfId="0" applyFont="true" applyBorder="false" applyAlignment="true" applyProtection="true">
      <alignment horizontal="center" vertical="center" textRotation="0" wrapText="true" indent="0" shrinkToFit="false"/>
      <protection locked="true" hidden="true"/>
    </xf>
    <xf numFmtId="164" fontId="26" fillId="0" borderId="4" xfId="0" applyFont="true" applyBorder="true" applyAlignment="true" applyProtection="true">
      <alignment horizontal="center" vertical="center" textRotation="0" wrapText="true" indent="0" shrinkToFit="false"/>
      <protection locked="true" hidden="true"/>
    </xf>
    <xf numFmtId="164" fontId="26" fillId="0" borderId="5" xfId="0" applyFont="true" applyBorder="true" applyAlignment="true" applyProtection="true">
      <alignment horizontal="center" vertical="center" textRotation="0" wrapText="true" indent="0" shrinkToFit="false"/>
      <protection locked="true" hidden="true"/>
    </xf>
    <xf numFmtId="164" fontId="26" fillId="0" borderId="4" xfId="0" applyFont="true" applyBorder="true" applyAlignment="true" applyProtection="true">
      <alignment horizontal="center" vertical="center" textRotation="0" wrapText="true" indent="0" shrinkToFit="false"/>
      <protection locked="true" hidden="true"/>
    </xf>
    <xf numFmtId="164" fontId="26" fillId="7" borderId="3" xfId="0" applyFont="true" applyBorder="true" applyAlignment="true" applyProtection="true">
      <alignment horizontal="left" vertical="center" textRotation="0" wrapText="true" indent="0" shrinkToFit="false"/>
      <protection locked="false" hidden="true"/>
    </xf>
    <xf numFmtId="164" fontId="26" fillId="0" borderId="6" xfId="0" applyFont="true" applyBorder="true" applyAlignment="true" applyProtection="true">
      <alignment horizontal="center" vertical="center" textRotation="0" wrapText="true" indent="0" shrinkToFit="false"/>
      <protection locked="false" hidden="true"/>
    </xf>
    <xf numFmtId="164" fontId="25" fillId="0" borderId="0"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6" fillId="0" borderId="7" xfId="0" applyFont="true" applyBorder="true" applyAlignment="true" applyProtection="true">
      <alignment horizontal="center" vertical="center" textRotation="0" wrapText="true" indent="0" shrinkToFit="false"/>
      <protection locked="false" hidden="true"/>
    </xf>
    <xf numFmtId="164" fontId="26" fillId="0" borderId="8" xfId="0" applyFont="true" applyBorder="true" applyAlignment="true" applyProtection="true">
      <alignment horizontal="center" vertical="center" textRotation="0" wrapText="true" indent="0" shrinkToFit="false"/>
      <protection locked="false" hidden="true"/>
    </xf>
    <xf numFmtId="164" fontId="26" fillId="0" borderId="9" xfId="0" applyFont="true" applyBorder="true" applyAlignment="true" applyProtection="true">
      <alignment horizontal="center" vertical="center" textRotation="0" wrapText="true" indent="0" shrinkToFit="false"/>
      <protection locked="false" hidden="true"/>
    </xf>
    <xf numFmtId="164" fontId="26" fillId="0" borderId="10" xfId="0" applyFont="true" applyBorder="true" applyAlignment="true" applyProtection="true">
      <alignment horizontal="center" vertical="center" textRotation="0" wrapText="true" indent="0" shrinkToFit="false"/>
      <protection locked="false" hidden="true"/>
    </xf>
    <xf numFmtId="166" fontId="24" fillId="7" borderId="3" xfId="0" applyFont="true" applyBorder="true" applyAlignment="true" applyProtection="true">
      <alignment horizontal="left" vertical="center" textRotation="0" wrapText="true" indent="0" shrinkToFit="false"/>
      <protection locked="false" hidden="true"/>
    </xf>
    <xf numFmtId="164" fontId="26" fillId="0" borderId="11"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4" fillId="0" borderId="5" xfId="0" applyFont="true" applyBorder="true" applyAlignment="true" applyProtection="true">
      <alignment horizontal="general" vertical="center" textRotation="0" wrapText="true" indent="0" shrinkToFit="false"/>
      <protection locked="true" hidden="true"/>
    </xf>
    <xf numFmtId="164" fontId="24" fillId="7" borderId="3" xfId="0" applyFont="true" applyBorder="true" applyAlignment="true" applyProtection="true">
      <alignment horizontal="left" vertical="center" textRotation="0" wrapText="true" indent="0" shrinkToFit="false"/>
      <protection locked="false" hidden="true"/>
    </xf>
    <xf numFmtId="164" fontId="29" fillId="7" borderId="3" xfId="20" applyFont="true" applyBorder="true" applyAlignment="true" applyProtection="true">
      <alignment horizontal="left" vertical="center" textRotation="0" wrapText="true" indent="0" shrinkToFit="false"/>
      <protection locked="false" hidden="true"/>
    </xf>
    <xf numFmtId="167" fontId="24" fillId="7" borderId="8" xfId="0" applyFont="true" applyBorder="true" applyAlignment="true" applyProtection="true">
      <alignment horizontal="left" vertical="center" textRotation="0" wrapText="true" indent="0" shrinkToFit="false"/>
      <protection locked="false" hidden="true"/>
    </xf>
    <xf numFmtId="164" fontId="30" fillId="0" borderId="10" xfId="0" applyFont="true" applyBorder="true" applyAlignment="true" applyProtection="true">
      <alignment horizontal="center" vertical="center" textRotation="0" wrapText="true" indent="0" shrinkToFit="false"/>
      <protection locked="false" hidden="true"/>
    </xf>
    <xf numFmtId="164" fontId="26" fillId="0" borderId="12"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0" wrapText="true" indent="0" shrinkToFit="false"/>
      <protection locked="true" hidden="true"/>
    </xf>
    <xf numFmtId="168" fontId="24" fillId="0" borderId="14"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4" fillId="0" borderId="4"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4" fillId="0" borderId="5" xfId="0" applyFont="true" applyBorder="true" applyAlignment="true" applyProtection="true">
      <alignment horizontal="general" vertical="center" textRotation="0" wrapText="true" indent="0"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general" vertical="center" textRotation="0" wrapText="true" indent="0" shrinkToFit="false"/>
      <protection locked="true" hidden="true"/>
    </xf>
    <xf numFmtId="164" fontId="24" fillId="0" borderId="13"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5" fontId="36" fillId="0" borderId="0" xfId="0" applyFont="true" applyBorder="false" applyAlignment="true" applyProtection="true">
      <alignment horizontal="general" vertical="center" textRotation="0" wrapText="true" indent="0" shrinkToFit="false"/>
      <protection locked="true" hidden="true"/>
    </xf>
    <xf numFmtId="164" fontId="37" fillId="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28" fillId="0" borderId="16" xfId="0" applyFont="true" applyBorder="true" applyAlignment="true" applyProtection="true">
      <alignment horizontal="center" vertical="center" textRotation="0" wrapText="true" indent="0" shrinkToFit="false"/>
      <protection locked="true" hidden="true"/>
    </xf>
    <xf numFmtId="169" fontId="41" fillId="0" borderId="0" xfId="0" applyFont="true" applyBorder="false" applyAlignment="true" applyProtection="true">
      <alignment horizontal="center" vertical="center" textRotation="0" wrapText="true" indent="0" shrinkToFit="false"/>
      <protection locked="true" hidden="true"/>
    </xf>
    <xf numFmtId="164" fontId="42" fillId="0" borderId="17" xfId="0" applyFont="true" applyBorder="true" applyAlignment="true" applyProtection="true">
      <alignment horizontal="center" vertical="center" textRotation="0" wrapText="true" indent="0" shrinkToFit="false"/>
      <protection locked="true" hidden="true"/>
    </xf>
    <xf numFmtId="168" fontId="42" fillId="0" borderId="18" xfId="0" applyFont="true" applyBorder="true" applyAlignment="true" applyProtection="true">
      <alignment horizontal="center" vertical="center" textRotation="0" wrapText="true" indent="0" shrinkToFit="false"/>
      <protection locked="true" hidden="true"/>
    </xf>
    <xf numFmtId="164" fontId="42" fillId="0" borderId="19" xfId="0" applyFont="true" applyBorder="true" applyAlignment="true" applyProtection="true">
      <alignment horizontal="center" vertical="center" textRotation="0" wrapText="true" indent="0" shrinkToFit="false"/>
      <protection locked="true" hidden="true"/>
    </xf>
    <xf numFmtId="168" fontId="42" fillId="0" borderId="20" xfId="0" applyFont="true" applyBorder="true" applyAlignment="true" applyProtection="true">
      <alignment horizontal="center" vertical="center" textRotation="0" wrapText="true" indent="0" shrinkToFit="false"/>
      <protection locked="true" hidden="true"/>
    </xf>
    <xf numFmtId="168" fontId="42" fillId="0" borderId="21" xfId="0" applyFont="true" applyBorder="true" applyAlignment="true" applyProtection="true">
      <alignment horizontal="center" vertical="center" textRotation="0" wrapText="true" indent="0" shrinkToFit="false"/>
      <protection locked="true" hidden="true"/>
    </xf>
    <xf numFmtId="164" fontId="42" fillId="0" borderId="22" xfId="0" applyFont="true" applyBorder="true" applyAlignment="true" applyProtection="true">
      <alignment horizontal="center" vertical="center" textRotation="0" wrapText="true" indent="0" shrinkToFit="false"/>
      <protection locked="true" hidden="true"/>
    </xf>
    <xf numFmtId="168" fontId="36" fillId="0" borderId="23" xfId="0" applyFont="true" applyBorder="true" applyAlignment="true" applyProtection="true">
      <alignment horizontal="center" vertical="center" textRotation="0" wrapText="true" indent="0" shrinkToFit="false"/>
      <protection locked="true" hidden="true"/>
    </xf>
    <xf numFmtId="168" fontId="42" fillId="0" borderId="23" xfId="0" applyFont="true" applyBorder="true" applyAlignment="true" applyProtection="true">
      <alignment horizontal="center" vertical="center" textRotation="0" wrapText="true" indent="0" shrinkToFit="false"/>
      <protection locked="true" hidden="true"/>
    </xf>
    <xf numFmtId="164" fontId="42" fillId="0" borderId="24" xfId="0" applyFont="true" applyBorder="true" applyAlignment="true" applyProtection="true">
      <alignment horizontal="center" vertical="center" textRotation="0" wrapText="true" indent="0" shrinkToFit="false"/>
      <protection locked="true" hidden="true"/>
    </xf>
    <xf numFmtId="168" fontId="42" fillId="0" borderId="17" xfId="0" applyFont="true" applyBorder="true" applyAlignment="true" applyProtection="true">
      <alignment horizontal="center" vertical="center" textRotation="0" wrapText="true" indent="0" shrinkToFit="false"/>
      <protection locked="true" hidden="true"/>
    </xf>
    <xf numFmtId="166" fontId="36" fillId="0" borderId="23" xfId="0" applyFont="true" applyBorder="true" applyAlignment="true" applyProtection="true">
      <alignment horizontal="center" vertical="center" textRotation="0" wrapText="true" indent="0" shrinkToFit="false"/>
      <protection locked="true" hidden="true"/>
    </xf>
    <xf numFmtId="168" fontId="36" fillId="0" borderId="20" xfId="0" applyFont="true" applyBorder="true" applyAlignment="true" applyProtection="true">
      <alignment horizontal="center" vertical="center" textRotation="0" wrapText="true" indent="0" shrinkToFit="false"/>
      <protection locked="true" hidden="true"/>
    </xf>
    <xf numFmtId="164" fontId="43" fillId="0" borderId="19" xfId="0" applyFont="true" applyBorder="true" applyAlignment="true" applyProtection="true">
      <alignment horizontal="center" vertical="center" textRotation="0" wrapText="true" indent="0" shrinkToFit="false"/>
      <protection locked="true" hidden="true"/>
    </xf>
    <xf numFmtId="167" fontId="24" fillId="0" borderId="23" xfId="0" applyFont="true" applyBorder="true" applyAlignment="true" applyProtection="true">
      <alignment horizontal="center" vertical="center" textRotation="0" wrapText="true" indent="0" shrinkToFit="false"/>
      <protection locked="true" hidden="true"/>
    </xf>
    <xf numFmtId="168" fontId="30" fillId="0" borderId="17" xfId="0" applyFont="true" applyBorder="true" applyAlignment="true" applyProtection="true">
      <alignment horizontal="center" vertical="center" textRotation="0" wrapText="true" indent="0" shrinkToFit="false"/>
      <protection locked="true" hidden="true"/>
    </xf>
    <xf numFmtId="164" fontId="28" fillId="0" borderId="25"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44" fillId="0" borderId="16" xfId="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4" fontId="45" fillId="7" borderId="17" xfId="0" applyFont="true" applyBorder="true" applyAlignment="true" applyProtection="true">
      <alignment horizontal="center" vertical="center" textRotation="0" wrapText="true" indent="0" shrinkToFit="false"/>
      <protection locked="true" hidden="true"/>
    </xf>
    <xf numFmtId="164" fontId="46" fillId="7" borderId="24" xfId="0" applyFont="true" applyBorder="true" applyAlignment="true" applyProtection="true">
      <alignment horizontal="center" vertical="center" textRotation="0" wrapText="true" indent="0" shrinkToFit="false"/>
      <protection locked="true" hidden="true"/>
    </xf>
    <xf numFmtId="164" fontId="0" fillId="7" borderId="21" xfId="0" applyFont="true" applyBorder="true" applyAlignment="true" applyProtection="true">
      <alignment horizontal="center" vertical="center" textRotation="0" wrapText="true" indent="0" shrinkToFit="false"/>
      <protection locked="true" hidden="true"/>
    </xf>
    <xf numFmtId="164" fontId="45" fillId="0" borderId="21" xfId="0"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true" indent="0" shrinkToFit="false"/>
      <protection locked="true" hidden="true"/>
    </xf>
    <xf numFmtId="164" fontId="43" fillId="0" borderId="17"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true" indent="0" shrinkToFit="false"/>
      <protection locked="true" hidden="true"/>
    </xf>
    <xf numFmtId="165" fontId="42" fillId="0" borderId="0" xfId="0" applyFont="true" applyBorder="false" applyAlignment="true" applyProtection="true">
      <alignment horizontal="center" vertical="center" textRotation="0" wrapText="true" indent="0" shrinkToFit="false"/>
      <protection locked="true" hidden="true"/>
    </xf>
    <xf numFmtId="164" fontId="47" fillId="7" borderId="26" xfId="0" applyFont="true" applyBorder="true" applyAlignment="true" applyProtection="true">
      <alignment horizontal="center" vertical="center" textRotation="0" wrapText="true" indent="0" shrinkToFit="false"/>
      <protection locked="false" hidden="true"/>
    </xf>
    <xf numFmtId="164" fontId="47" fillId="7" borderId="27" xfId="0" applyFont="true" applyBorder="true" applyAlignment="true" applyProtection="true">
      <alignment horizontal="center" vertical="center" textRotation="0" wrapText="true" indent="0" shrinkToFit="false"/>
      <protection locked="false" hidden="true"/>
    </xf>
    <xf numFmtId="168" fontId="47" fillId="0" borderId="28" xfId="0" applyFont="true" applyBorder="true" applyAlignment="true" applyProtection="true">
      <alignment horizontal="center" vertical="center" textRotation="0" wrapText="true" indent="0" shrinkToFit="false"/>
      <protection locked="true" hidden="true"/>
    </xf>
    <xf numFmtId="164" fontId="24" fillId="0" borderId="27" xfId="0" applyFont="true" applyBorder="true" applyAlignment="true" applyProtection="true">
      <alignment horizontal="center" vertical="center" textRotation="0" wrapText="true" indent="0" shrinkToFit="false"/>
      <protection locked="true" hidden="true"/>
    </xf>
    <xf numFmtId="168" fontId="24" fillId="0" borderId="29" xfId="0" applyFont="true" applyBorder="true" applyAlignment="true" applyProtection="true">
      <alignment horizontal="center" vertical="center" textRotation="0" wrapText="true" indent="0" shrinkToFit="false"/>
      <protection locked="true" hidden="true"/>
    </xf>
    <xf numFmtId="168" fontId="24" fillId="0" borderId="28" xfId="0" applyFont="true" applyBorder="true" applyAlignment="true" applyProtection="true">
      <alignment horizontal="center" vertical="center" textRotation="0" wrapText="true" indent="0" shrinkToFit="false"/>
      <protection locked="true" hidden="true"/>
    </xf>
    <xf numFmtId="168" fontId="26" fillId="0" borderId="30" xfId="0" applyFont="true" applyBorder="true" applyAlignment="true" applyProtection="true">
      <alignment horizontal="center" vertical="center" textRotation="0" wrapText="true" indent="0" shrinkToFit="false"/>
      <protection locked="true" hidden="true"/>
    </xf>
    <xf numFmtId="168" fontId="0" fillId="0" borderId="31"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8" fontId="42" fillId="0" borderId="0" xfId="0" applyFont="true" applyBorder="false" applyAlignment="true" applyProtection="true">
      <alignment horizontal="general" vertical="center" textRotation="0" wrapText="true" indent="0" shrinkToFit="false"/>
      <protection locked="true" hidden="true"/>
    </xf>
    <xf numFmtId="165" fontId="42" fillId="0" borderId="0" xfId="0" applyFont="true" applyBorder="false" applyAlignment="true" applyProtection="true">
      <alignment horizontal="general" vertical="center" textRotation="0" wrapText="true" indent="0" shrinkToFit="false"/>
      <protection locked="true" hidden="true"/>
    </xf>
    <xf numFmtId="164" fontId="47" fillId="7" borderId="32" xfId="0" applyFont="true" applyBorder="true" applyAlignment="true" applyProtection="true">
      <alignment horizontal="center" vertical="center" textRotation="0" wrapText="true" indent="0" shrinkToFit="false"/>
      <protection locked="false" hidden="true"/>
    </xf>
    <xf numFmtId="164" fontId="47" fillId="7" borderId="33" xfId="0" applyFont="true" applyBorder="true" applyAlignment="true" applyProtection="true">
      <alignment horizontal="center" vertical="center" textRotation="0" wrapText="true" indent="0" shrinkToFit="false"/>
      <protection locked="false" hidden="true"/>
    </xf>
    <xf numFmtId="168" fontId="47" fillId="0" borderId="34" xfId="0" applyFont="true" applyBorder="true" applyAlignment="true" applyProtection="true">
      <alignment horizontal="center" vertical="center" textRotation="0" wrapText="true" indent="0" shrinkToFit="false"/>
      <protection locked="true" hidden="true"/>
    </xf>
    <xf numFmtId="164" fontId="24" fillId="0" borderId="32" xfId="0" applyFont="true" applyBorder="true" applyAlignment="true" applyProtection="true">
      <alignment horizontal="center" vertical="center" textRotation="0" wrapText="true" indent="0" shrinkToFit="false"/>
      <protection locked="true" hidden="true"/>
    </xf>
    <xf numFmtId="168" fontId="24" fillId="0" borderId="3" xfId="0" applyFont="true" applyBorder="true" applyAlignment="true" applyProtection="true">
      <alignment horizontal="center" vertical="center" textRotation="0" wrapText="true" indent="0" shrinkToFit="false"/>
      <protection locked="true" hidden="true"/>
    </xf>
    <xf numFmtId="168" fontId="24" fillId="0" borderId="34" xfId="0" applyFont="true" applyBorder="true" applyAlignment="true" applyProtection="true">
      <alignment horizontal="center" vertical="center" textRotation="0" wrapText="true" indent="0" shrinkToFit="false"/>
      <protection locked="true" hidden="true"/>
    </xf>
    <xf numFmtId="168" fontId="26" fillId="0" borderId="35" xfId="0" applyFont="true" applyBorder="true" applyAlignment="true" applyProtection="true">
      <alignment horizontal="center" vertical="center" textRotation="0" wrapText="true" indent="0" shrinkToFit="false"/>
      <protection locked="true" hidden="true"/>
    </xf>
    <xf numFmtId="168" fontId="0" fillId="0" borderId="10" xfId="0" applyFont="true" applyBorder="true" applyAlignment="true" applyProtection="true">
      <alignment horizontal="left" vertical="center" textRotation="0" wrapText="true" indent="0" shrinkToFit="false"/>
      <protection locked="true" hidden="true"/>
    </xf>
    <xf numFmtId="164" fontId="47" fillId="7" borderId="36" xfId="0" applyFont="true" applyBorder="true" applyAlignment="true" applyProtection="true">
      <alignment horizontal="center" vertical="center" textRotation="0" wrapText="true" indent="0" shrinkToFit="false"/>
      <protection locked="false" hidden="true"/>
    </xf>
    <xf numFmtId="168" fontId="47" fillId="0" borderId="37" xfId="0" applyFont="true" applyBorder="true" applyAlignment="true" applyProtection="true">
      <alignment horizontal="center" vertical="center" textRotation="0" wrapText="true" indent="0" shrinkToFit="false"/>
      <protection locked="true" hidden="true"/>
    </xf>
    <xf numFmtId="164" fontId="24" fillId="0" borderId="38" xfId="0" applyFont="true" applyBorder="true" applyAlignment="true" applyProtection="true">
      <alignment horizontal="center" vertical="center" textRotation="0" wrapText="true" indent="0" shrinkToFit="false"/>
      <protection locked="true" hidden="true"/>
    </xf>
    <xf numFmtId="168" fontId="24" fillId="0" borderId="39" xfId="0" applyFont="true" applyBorder="true" applyAlignment="true" applyProtection="true">
      <alignment horizontal="center" vertical="center" textRotation="0" wrapText="true" indent="0" shrinkToFit="false"/>
      <protection locked="true" hidden="true"/>
    </xf>
    <xf numFmtId="168" fontId="24" fillId="0" borderId="37" xfId="0" applyFont="true" applyBorder="true" applyAlignment="true" applyProtection="true">
      <alignment horizontal="center" vertical="center" textRotation="0" wrapText="true" indent="0" shrinkToFit="false"/>
      <protection locked="true" hidden="true"/>
    </xf>
    <xf numFmtId="168" fontId="26" fillId="0" borderId="40" xfId="0" applyFont="true" applyBorder="true" applyAlignment="true" applyProtection="true">
      <alignment horizontal="center" vertical="center" textRotation="0" wrapText="true" indent="0" shrinkToFit="false"/>
      <protection locked="true" hidden="true"/>
    </xf>
    <xf numFmtId="168" fontId="0" fillId="0" borderId="14"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44" fillId="6" borderId="17" xfId="0" applyFont="true" applyBorder="true" applyAlignment="true" applyProtection="true">
      <alignment horizontal="center" vertical="center" textRotation="0" wrapText="true" indent="0" shrinkToFit="false"/>
      <protection locked="false" hidden="true"/>
    </xf>
    <xf numFmtId="168" fontId="40" fillId="0" borderId="17" xfId="0" applyFont="true" applyBorder="true" applyAlignment="true" applyProtection="true">
      <alignment horizontal="center" vertical="center" textRotation="0" wrapText="true" indent="0" shrinkToFit="false"/>
      <protection locked="true" hidden="true"/>
    </xf>
    <xf numFmtId="164" fontId="24" fillId="0" borderId="17" xfId="0" applyFont="true" applyBorder="true" applyAlignment="true" applyProtection="true">
      <alignment horizontal="center" vertical="center" textRotation="0" wrapText="true" indent="0" shrinkToFit="false"/>
      <protection locked="true" hidden="true"/>
    </xf>
    <xf numFmtId="165" fontId="36" fillId="0" borderId="0" xfId="0" applyFont="true" applyBorder="false" applyAlignment="true" applyProtection="true">
      <alignment horizontal="center" vertical="center" textRotation="0" wrapText="true" indent="0" shrinkToFit="false"/>
      <protection locked="true" hidden="true"/>
    </xf>
    <xf numFmtId="164" fontId="48" fillId="9" borderId="17" xfId="0" applyFont="true" applyBorder="true" applyAlignment="true" applyProtection="true">
      <alignment horizontal="center" vertical="center" textRotation="0" wrapText="true" indent="0" shrinkToFit="false"/>
      <protection locked="true" hidden="true"/>
    </xf>
    <xf numFmtId="164" fontId="25" fillId="0" borderId="17" xfId="0" applyFont="true" applyBorder="true" applyAlignment="true" applyProtection="true">
      <alignment horizontal="center" vertical="center" textRotation="0" wrapText="true" indent="0" shrinkToFit="false"/>
      <protection locked="true" hidden="true"/>
    </xf>
    <xf numFmtId="168" fontId="49" fillId="0" borderId="17" xfId="0" applyFont="true" applyBorder="true" applyAlignment="true" applyProtection="true">
      <alignment horizontal="center" vertical="center" textRotation="0" wrapText="true" indent="0" shrinkToFit="false"/>
      <protection locked="true" hidden="true"/>
    </xf>
    <xf numFmtId="164" fontId="26" fillId="0" borderId="27" xfId="0" applyFont="true" applyBorder="true" applyAlignment="true" applyProtection="true">
      <alignment horizontal="center" vertical="center" textRotation="0" wrapText="true" indent="0" shrinkToFit="false"/>
      <protection locked="true" hidden="true"/>
    </xf>
    <xf numFmtId="164" fontId="26" fillId="0" borderId="28" xfId="0" applyFont="true" applyBorder="true" applyAlignment="true" applyProtection="true">
      <alignment horizontal="center" vertical="center" textRotation="0" wrapText="true" indent="0" shrinkToFit="false"/>
      <protection locked="true" hidden="true"/>
    </xf>
    <xf numFmtId="164" fontId="30" fillId="0" borderId="15" xfId="0" applyFont="true" applyBorder="true" applyAlignment="true" applyProtection="true">
      <alignment horizontal="center" vertical="center" textRotation="0" wrapText="true" indent="0" shrinkToFit="false"/>
      <protection locked="true" hidden="true"/>
    </xf>
    <xf numFmtId="170" fontId="30" fillId="0" borderId="38" xfId="0" applyFont="true" applyBorder="true" applyAlignment="true" applyProtection="true">
      <alignment horizontal="center" vertical="center" textRotation="0" wrapText="true" indent="0" shrinkToFit="false"/>
      <protection locked="true" hidden="true"/>
    </xf>
    <xf numFmtId="170" fontId="30" fillId="0" borderId="37"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9" borderId="17" xfId="0" applyFont="true" applyBorder="true" applyAlignment="true" applyProtection="true">
      <alignment horizontal="center" vertical="center" textRotation="0" wrapText="true" indent="0" shrinkToFit="false"/>
      <protection locked="true" hidden="true"/>
    </xf>
    <xf numFmtId="164" fontId="28" fillId="0" borderId="17" xfId="0" applyFont="true" applyBorder="true" applyAlignment="true" applyProtection="true">
      <alignment horizontal="center" vertical="center" textRotation="0" wrapText="true" indent="0" shrinkToFit="false"/>
      <protection locked="true" hidden="true"/>
    </xf>
    <xf numFmtId="171" fontId="28" fillId="0" borderId="17" xfId="0" applyFont="true" applyBorder="true" applyAlignment="true" applyProtection="true">
      <alignment horizontal="center" vertical="center" textRotation="0" wrapText="true" indent="0" shrinkToFit="false"/>
      <protection locked="true" hidden="true"/>
    </xf>
    <xf numFmtId="164" fontId="48" fillId="0" borderId="17" xfId="0" applyFont="true" applyBorder="true" applyAlignment="true" applyProtection="true">
      <alignment horizontal="center" vertical="center" textRotation="0" wrapText="true" indent="0" shrinkToFit="false"/>
      <protection locked="true" hidden="true"/>
    </xf>
    <xf numFmtId="172" fontId="51" fillId="0" borderId="24" xfId="0" applyFont="true" applyBorder="true" applyAlignment="true" applyProtection="true">
      <alignment horizontal="center" vertical="center" textRotation="0" wrapText="true" indent="0" shrinkToFit="false"/>
      <protection locked="true" hidden="true"/>
    </xf>
    <xf numFmtId="172" fontId="51" fillId="0" borderId="21" xfId="0" applyFont="true" applyBorder="true" applyAlignment="true" applyProtection="true">
      <alignment horizontal="left" vertical="center" textRotation="0" wrapText="true" indent="0" shrinkToFit="false"/>
      <protection locked="true" hidden="true"/>
    </xf>
    <xf numFmtId="170" fontId="30" fillId="0" borderId="0" xfId="0" applyFont="true" applyBorder="true" applyAlignment="true" applyProtection="true">
      <alignment horizontal="center" vertical="center" textRotation="0" wrapText="true" indent="0" shrinkToFit="false"/>
      <protection locked="true" hidden="true"/>
    </xf>
    <xf numFmtId="164" fontId="28" fillId="9" borderId="41" xfId="0" applyFont="true" applyBorder="true" applyAlignment="true" applyProtection="true">
      <alignment horizontal="center" vertical="center" textRotation="0" wrapText="true" indent="0" shrinkToFit="false"/>
      <protection locked="true" hidden="true"/>
    </xf>
    <xf numFmtId="164" fontId="28" fillId="0" borderId="41" xfId="0" applyFont="true" applyBorder="true" applyAlignment="true" applyProtection="true">
      <alignment horizontal="center" vertical="center" textRotation="0" wrapText="true" indent="0" shrinkToFit="false"/>
      <protection locked="true" hidden="true"/>
    </xf>
    <xf numFmtId="171" fontId="28" fillId="0" borderId="41" xfId="0" applyFont="true" applyBorder="true" applyAlignment="true" applyProtection="true">
      <alignment horizontal="center" vertical="center" textRotation="0" wrapText="true" indent="0" shrinkToFit="false"/>
      <protection locked="true" hidden="true"/>
    </xf>
    <xf numFmtId="164" fontId="30" fillId="0" borderId="42" xfId="0" applyFont="true" applyBorder="true" applyAlignment="true" applyProtection="true">
      <alignment horizontal="center" vertical="center" textRotation="0" wrapText="true" indent="0" shrinkToFit="false"/>
      <protection locked="true" hidden="true"/>
    </xf>
    <xf numFmtId="172" fontId="44" fillId="0" borderId="17" xfId="0" applyFont="true" applyBorder="true" applyAlignment="true" applyProtection="true">
      <alignment horizontal="center" vertical="center" textRotation="0" wrapText="true" indent="0" shrinkToFit="false"/>
      <protection locked="true" hidden="true"/>
    </xf>
    <xf numFmtId="171" fontId="30" fillId="0" borderId="0" xfId="0" applyFont="true" applyBorder="true" applyAlignment="true" applyProtection="true">
      <alignment horizontal="general" vertical="center" textRotation="0" wrapText="true" indent="0" shrinkToFit="false"/>
      <protection locked="true" hidden="true"/>
    </xf>
    <xf numFmtId="164" fontId="24" fillId="0" borderId="1" xfId="0" applyFont="true" applyBorder="true" applyAlignment="true" applyProtection="true">
      <alignment horizontal="right" vertical="center" textRotation="0" wrapText="true" indent="0" shrinkToFit="false"/>
      <protection locked="true" hidden="true"/>
    </xf>
    <xf numFmtId="173" fontId="30" fillId="0" borderId="25" xfId="0" applyFont="true" applyBorder="true" applyAlignment="true" applyProtection="true">
      <alignment horizontal="center" vertical="center" textRotation="0" wrapText="true" indent="0" shrinkToFit="false"/>
      <protection locked="true" hidden="true"/>
    </xf>
    <xf numFmtId="164" fontId="36" fillId="0" borderId="25" xfId="0" applyFont="true" applyBorder="true" applyAlignment="true" applyProtection="true">
      <alignment horizontal="center" vertical="center" textRotation="0" wrapText="true" indent="0" shrinkToFit="false"/>
      <protection locked="true" hidden="true"/>
    </xf>
    <xf numFmtId="164" fontId="52" fillId="0" borderId="25"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31" fillId="0" borderId="25" xfId="0" applyFont="true" applyBorder="true" applyAlignment="true" applyProtection="true">
      <alignment horizontal="center" vertical="center" textRotation="0" wrapText="tru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4" fontId="24" fillId="0" borderId="4" xfId="0" applyFont="true" applyBorder="true" applyAlignment="true" applyProtection="true">
      <alignment horizontal="right" vertical="center" textRotation="0" wrapText="true" indent="0" shrinkToFit="false"/>
      <protection locked="true" hidden="true"/>
    </xf>
    <xf numFmtId="164" fontId="53" fillId="0" borderId="0" xfId="20" applyFont="true" applyBorder="true" applyAlignment="true" applyProtection="true">
      <alignment horizontal="left" vertical="center" textRotation="0" wrapText="true" indent="0" shrinkToFit="false"/>
      <protection locked="true" hidden="true"/>
    </xf>
    <xf numFmtId="164" fontId="31" fillId="0" borderId="5" xfId="0" applyFont="true" applyBorder="true" applyAlignment="true" applyProtection="true">
      <alignment horizontal="center" vertical="center" textRotation="0" wrapText="true" indent="0" shrinkToFit="false"/>
      <protection locked="true" hidden="true"/>
    </xf>
    <xf numFmtId="164" fontId="54" fillId="0" borderId="15" xfId="0" applyFont="true" applyBorder="true" applyAlignment="true" applyProtection="true">
      <alignment horizontal="center" vertical="center" textRotation="0" wrapText="true" indent="0" shrinkToFit="false"/>
      <protection locked="true" hidden="true"/>
    </xf>
    <xf numFmtId="164" fontId="54" fillId="0" borderId="4" xfId="0" applyFont="true" applyBorder="true" applyAlignment="true" applyProtection="true">
      <alignment horizontal="center" vertical="center" textRotation="0" wrapText="true" indent="0" shrinkToFit="false"/>
      <protection locked="true" hidden="true"/>
    </xf>
    <xf numFmtId="164" fontId="54" fillId="0" borderId="0" xfId="0" applyFont="true" applyBorder="true" applyAlignment="true" applyProtection="true">
      <alignment horizontal="center" vertical="center" textRotation="0" wrapText="true" indent="0" shrinkToFit="false"/>
      <protection locked="true" hidden="true"/>
    </xf>
    <xf numFmtId="169" fontId="55" fillId="6" borderId="0"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center" textRotation="0" wrapText="true" indent="0" shrinkToFit="false"/>
      <protection locked="true" hidden="true"/>
    </xf>
    <xf numFmtId="164" fontId="24" fillId="6" borderId="15"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4" fillId="0" borderId="4"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true" applyAlignment="true" applyProtection="true">
      <alignment horizontal="center" vertical="center" textRotation="0" wrapText="true" indent="0" shrinkToFit="false"/>
      <protection locked="false" hidden="true"/>
    </xf>
    <xf numFmtId="164" fontId="24" fillId="0" borderId="5" xfId="0" applyFont="true" applyBorder="true" applyAlignment="true" applyProtection="true">
      <alignment horizontal="center" vertical="center" textRotation="0" wrapText="true" indent="0" shrinkToFit="false"/>
      <protection locked="false" hidden="true"/>
    </xf>
    <xf numFmtId="164" fontId="48" fillId="0" borderId="42" xfId="0" applyFont="true" applyBorder="true" applyAlignment="true" applyProtection="true">
      <alignment horizontal="center"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8"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4" fillId="10" borderId="0" xfId="0" applyFont="true" applyBorder="false" applyAlignment="true" applyProtection="false">
      <alignment horizontal="center" vertical="top" textRotation="0" wrapText="true" indent="0" shrinkToFit="false"/>
      <protection locked="true" hidden="false"/>
    </xf>
    <xf numFmtId="164" fontId="64" fillId="1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47" fillId="8"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8" borderId="0" xfId="0" applyFont="true" applyBorder="false" applyAlignment="true" applyProtection="false">
      <alignment horizontal="general" vertical="center" textRotation="0" wrapText="true" indent="0" shrinkToFit="false"/>
      <protection locked="true" hidden="false"/>
    </xf>
    <xf numFmtId="164" fontId="65" fillId="8"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8"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6</xdr:row>
      <xdr:rowOff>161280</xdr:rowOff>
    </xdr:from>
    <xdr:to>
      <xdr:col>4</xdr:col>
      <xdr:colOff>714960</xdr:colOff>
      <xdr:row>6</xdr:row>
      <xdr:rowOff>171000</xdr:rowOff>
    </xdr:to>
    <xdr:sp>
      <xdr:nvSpPr>
        <xdr:cNvPr id="0" name="Line 1"/>
        <xdr:cNvSpPr/>
      </xdr:nvSpPr>
      <xdr:spPr>
        <a:xfrm flipH="1">
          <a:off x="3379320" y="1504440"/>
          <a:ext cx="55368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71000</xdr:colOff>
      <xdr:row>7</xdr:row>
      <xdr:rowOff>152640</xdr:rowOff>
    </xdr:from>
    <xdr:to>
      <xdr:col>4</xdr:col>
      <xdr:colOff>725040</xdr:colOff>
      <xdr:row>7</xdr:row>
      <xdr:rowOff>162360</xdr:rowOff>
    </xdr:to>
    <xdr:sp>
      <xdr:nvSpPr>
        <xdr:cNvPr id="1" name="Line 2"/>
        <xdr:cNvSpPr/>
      </xdr:nvSpPr>
      <xdr:spPr>
        <a:xfrm flipH="1">
          <a:off x="3389040" y="1743480"/>
          <a:ext cx="55404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0</xdr:rowOff>
    </xdr:from>
    <xdr:to>
      <xdr:col>3</xdr:col>
      <xdr:colOff>19800</xdr:colOff>
      <xdr:row>7</xdr:row>
      <xdr:rowOff>181080</xdr:rowOff>
    </xdr:to>
    <xdr:pic>
      <xdr:nvPicPr>
        <xdr:cNvPr id="2" name="Picture 9" descr=""/>
        <xdr:cNvPicPr/>
      </xdr:nvPicPr>
      <xdr:blipFill>
        <a:blip r:embed="rId1"/>
        <a:stretch/>
      </xdr:blipFill>
      <xdr:spPr>
        <a:xfrm>
          <a:off x="191520" y="0"/>
          <a:ext cx="1668600" cy="158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4120</xdr:colOff>
      <xdr:row>0</xdr:row>
      <xdr:rowOff>162000</xdr:rowOff>
    </xdr:from>
    <xdr:to>
      <xdr:col>16</xdr:col>
      <xdr:colOff>453600</xdr:colOff>
      <xdr:row>4</xdr:row>
      <xdr:rowOff>133200</xdr:rowOff>
    </xdr:to>
    <xdr:pic>
      <xdr:nvPicPr>
        <xdr:cNvPr id="3" name="Picture 6" descr=""/>
        <xdr:cNvPicPr/>
      </xdr:nvPicPr>
      <xdr:blipFill>
        <a:blip r:embed="rId1"/>
        <a:stretch/>
      </xdr:blipFill>
      <xdr:spPr>
        <a:xfrm>
          <a:off x="8507160" y="162000"/>
          <a:ext cx="1319040" cy="1380960"/>
        </a:xfrm>
        <a:prstGeom prst="rect">
          <a:avLst/>
        </a:prstGeom>
        <a:ln w="0">
          <a:noFill/>
        </a:ln>
      </xdr:spPr>
    </xdr:pic>
    <xdr:clientData/>
  </xdr:twoCellAnchor>
  <xdr:twoCellAnchor editAs="oneCell">
    <xdr:from>
      <xdr:col>0</xdr:col>
      <xdr:colOff>311400</xdr:colOff>
      <xdr:row>44</xdr:row>
      <xdr:rowOff>9360</xdr:rowOff>
    </xdr:from>
    <xdr:to>
      <xdr:col>0</xdr:col>
      <xdr:colOff>332640</xdr:colOff>
      <xdr:row>45</xdr:row>
      <xdr:rowOff>466920</xdr:rowOff>
    </xdr:to>
    <xdr:sp>
      <xdr:nvSpPr>
        <xdr:cNvPr id="4" name="Line 23"/>
        <xdr:cNvSpPr/>
      </xdr:nvSpPr>
      <xdr:spPr>
        <a:xfrm>
          <a:off x="311400" y="14839920"/>
          <a:ext cx="21240" cy="552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241560</xdr:colOff>
      <xdr:row>6</xdr:row>
      <xdr:rowOff>66600</xdr:rowOff>
    </xdr:from>
    <xdr:to>
      <xdr:col>16</xdr:col>
      <xdr:colOff>594360</xdr:colOff>
      <xdr:row>10</xdr:row>
      <xdr:rowOff>66960</xdr:rowOff>
    </xdr:to>
    <xdr:pic>
      <xdr:nvPicPr>
        <xdr:cNvPr id="5" name="Picture 26" descr=""/>
        <xdr:cNvPicPr/>
      </xdr:nvPicPr>
      <xdr:blipFill>
        <a:blip r:embed="rId2"/>
        <a:stretch/>
      </xdr:blipFill>
      <xdr:spPr>
        <a:xfrm>
          <a:off x="8960040" y="1866960"/>
          <a:ext cx="1006920" cy="1021320"/>
        </a:xfrm>
        <a:prstGeom prst="rect">
          <a:avLst/>
        </a:prstGeom>
        <a:ln w="0">
          <a:noFill/>
        </a:ln>
      </xdr:spPr>
    </xdr:pic>
    <xdr:clientData/>
  </xdr:twoCellAnchor>
  <xdr:twoCellAnchor editAs="oneCell">
    <xdr:from>
      <xdr:col>0</xdr:col>
      <xdr:colOff>60480</xdr:colOff>
      <xdr:row>0</xdr:row>
      <xdr:rowOff>219600</xdr:rowOff>
    </xdr:from>
    <xdr:to>
      <xdr:col>2</xdr:col>
      <xdr:colOff>312120</xdr:colOff>
      <xdr:row>5</xdr:row>
      <xdr:rowOff>9360</xdr:rowOff>
    </xdr:to>
    <xdr:pic>
      <xdr:nvPicPr>
        <xdr:cNvPr id="6" name="Picture 31" descr=""/>
        <xdr:cNvPicPr/>
      </xdr:nvPicPr>
      <xdr:blipFill>
        <a:blip r:embed="rId3"/>
        <a:stretch/>
      </xdr:blipFill>
      <xdr:spPr>
        <a:xfrm>
          <a:off x="60480" y="219600"/>
          <a:ext cx="1478520" cy="138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ambrilsornitologic@gmail.com"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V7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L1"/>
    </sheetView>
  </sheetViews>
  <sheetFormatPr defaultColWidth="11.0546875" defaultRowHeight="15" zeroHeight="true" outlineLevelRow="0" outlineLevelCol="0"/>
  <cols>
    <col collapsed="false" customWidth="true" hidden="false" outlineLevel="0" max="12" min="1" style="1" width="11.42"/>
    <col collapsed="false" customWidth="false" hidden="true" outlineLevel="0" max="257" min="13" style="1" width="11.05"/>
    <col collapsed="false" customWidth="false" hidden="true" outlineLevel="0" max="16384" min="258" style="0" width="11.05"/>
  </cols>
  <sheetData>
    <row r="1" s="3" customFormat="true" ht="22.5" hidden="false" customHeight="true" outlineLevel="0" collapsed="false">
      <c r="A1" s="2" t="s">
        <v>0</v>
      </c>
      <c r="B1" s="2"/>
      <c r="C1" s="2"/>
      <c r="D1" s="2"/>
      <c r="E1" s="2"/>
      <c r="F1" s="2"/>
      <c r="G1" s="2"/>
      <c r="H1" s="2"/>
      <c r="I1" s="2"/>
      <c r="J1" s="2"/>
      <c r="K1" s="2"/>
      <c r="L1" s="2"/>
    </row>
    <row r="2" customFormat="false" ht="2.25" hidden="false" customHeight="true" outlineLevel="0" collapsed="false"/>
    <row r="3" customFormat="false" ht="22.5" hidden="false" customHeight="false" outlineLevel="0" collapsed="false">
      <c r="A3" s="4" t="s">
        <v>1</v>
      </c>
      <c r="B3" s="4"/>
      <c r="C3" s="4"/>
      <c r="D3" s="4"/>
      <c r="E3" s="4"/>
      <c r="F3" s="4"/>
      <c r="G3" s="4"/>
      <c r="H3" s="4"/>
      <c r="I3" s="4"/>
      <c r="J3" s="4"/>
    </row>
    <row r="4" customFormat="false" ht="19.5" hidden="false" customHeight="false" outlineLevel="0" collapsed="false">
      <c r="A4" s="5"/>
      <c r="B4" s="6" t="s">
        <v>2</v>
      </c>
      <c r="C4" s="6"/>
      <c r="D4" s="6"/>
      <c r="E4" s="6"/>
    </row>
    <row r="5" customFormat="false" ht="19.5" hidden="false" customHeight="false" outlineLevel="0" collapsed="false">
      <c r="A5" s="7"/>
      <c r="B5" s="8" t="s">
        <v>3</v>
      </c>
      <c r="C5" s="8"/>
      <c r="D5" s="8"/>
      <c r="E5" s="8"/>
    </row>
    <row r="6" customFormat="false" ht="19.5" hidden="false" customHeight="false" outlineLevel="0" collapsed="false">
      <c r="A6" s="9"/>
      <c r="B6" s="10" t="s">
        <v>4</v>
      </c>
      <c r="C6" s="10"/>
      <c r="D6" s="10"/>
      <c r="E6" s="10"/>
    </row>
    <row r="7" customFormat="false" ht="19.5" hidden="false" customHeight="false" outlineLevel="0" collapsed="false">
      <c r="A7" s="11"/>
      <c r="B7" s="12" t="s">
        <v>5</v>
      </c>
      <c r="C7" s="12"/>
      <c r="D7" s="12"/>
      <c r="E7" s="12"/>
      <c r="F7" s="13" t="s">
        <v>6</v>
      </c>
    </row>
    <row r="8" customFormat="false" ht="19.5" hidden="false" customHeight="false" outlineLevel="0" collapsed="false">
      <c r="A8" s="14"/>
      <c r="B8" s="15" t="s">
        <v>7</v>
      </c>
      <c r="C8" s="15"/>
      <c r="D8" s="15"/>
      <c r="E8" s="15"/>
      <c r="F8" s="1" t="s">
        <v>8</v>
      </c>
    </row>
    <row r="9" customFormat="false" ht="3" hidden="false" customHeight="true" outlineLevel="0" collapsed="false"/>
    <row r="10" s="17" customFormat="true" ht="18.75" hidden="false" customHeight="false" outlineLevel="0" collapsed="false">
      <c r="A10" s="16" t="s">
        <v>9</v>
      </c>
      <c r="B10" s="16"/>
      <c r="C10" s="16"/>
      <c r="D10" s="16"/>
      <c r="E10" s="16"/>
      <c r="F10" s="16"/>
      <c r="G10" s="16"/>
      <c r="H10" s="16"/>
      <c r="I10" s="16"/>
      <c r="J10" s="16"/>
    </row>
    <row r="11" s="17" customFormat="true" ht="9.75" hidden="false" customHeight="true" outlineLevel="0" collapsed="false">
      <c r="A11" s="18"/>
      <c r="B11" s="18"/>
      <c r="C11" s="18"/>
      <c r="D11" s="18"/>
      <c r="E11" s="18"/>
      <c r="F11" s="18"/>
      <c r="G11" s="18"/>
      <c r="H11" s="18"/>
      <c r="I11" s="18"/>
      <c r="J11" s="18"/>
    </row>
    <row r="12" s="17" customFormat="true" ht="18.75" hidden="false" customHeight="false" outlineLevel="0" collapsed="false">
      <c r="A12" s="19" t="s">
        <v>10</v>
      </c>
      <c r="B12" s="17" t="s">
        <v>11</v>
      </c>
    </row>
    <row r="13" s="17" customFormat="true" ht="18.75" hidden="false" customHeight="false" outlineLevel="0" collapsed="false">
      <c r="A13" s="19" t="s">
        <v>12</v>
      </c>
      <c r="B13" s="17" t="s">
        <v>13</v>
      </c>
    </row>
    <row r="14" s="17" customFormat="true" ht="8.25" hidden="false" customHeight="true" outlineLevel="0" collapsed="false">
      <c r="A14" s="19"/>
    </row>
    <row r="15" s="17" customFormat="true" ht="18.75" hidden="false" customHeight="false" outlineLevel="0" collapsed="false">
      <c r="A15" s="19" t="s">
        <v>14</v>
      </c>
      <c r="B15" s="17" t="s">
        <v>15</v>
      </c>
    </row>
    <row r="16" s="17" customFormat="true" ht="18.75" hidden="false" customHeight="false" outlineLevel="0" collapsed="false">
      <c r="A16" s="19"/>
      <c r="B16" s="17" t="s">
        <v>16</v>
      </c>
    </row>
    <row r="17" s="17" customFormat="true" ht="43.5" hidden="false" customHeight="true" outlineLevel="0" collapsed="false">
      <c r="A17" s="19"/>
      <c r="B17" s="20" t="s">
        <v>17</v>
      </c>
      <c r="C17" s="20"/>
      <c r="D17" s="20"/>
      <c r="E17" s="20"/>
      <c r="F17" s="20"/>
      <c r="G17" s="20"/>
      <c r="H17" s="20"/>
      <c r="I17" s="20"/>
      <c r="J17" s="20"/>
      <c r="K17" s="20"/>
      <c r="L17" s="20"/>
    </row>
    <row r="18" s="17" customFormat="true" ht="18.75" hidden="false" customHeight="false" outlineLevel="0" collapsed="false">
      <c r="A18" s="19" t="s">
        <v>18</v>
      </c>
      <c r="B18" s="17" t="s">
        <v>19</v>
      </c>
    </row>
    <row r="19" s="17" customFormat="true" ht="22.5" hidden="false" customHeight="false" outlineLevel="0" collapsed="false">
      <c r="A19" s="19"/>
      <c r="B19" s="21" t="s">
        <v>20</v>
      </c>
      <c r="C19" s="21"/>
      <c r="D19" s="21"/>
      <c r="E19" s="21"/>
      <c r="F19" s="21"/>
      <c r="G19" s="21"/>
      <c r="H19" s="21"/>
      <c r="I19" s="21"/>
      <c r="J19" s="21"/>
      <c r="K19" s="21"/>
      <c r="L19" s="21"/>
    </row>
    <row r="20" s="17" customFormat="true" ht="63" hidden="false" customHeight="true" outlineLevel="0" collapsed="false">
      <c r="A20" s="19"/>
      <c r="B20" s="22" t="s">
        <v>21</v>
      </c>
      <c r="C20" s="22"/>
      <c r="D20" s="22"/>
      <c r="E20" s="22"/>
      <c r="F20" s="22"/>
      <c r="G20" s="22"/>
      <c r="H20" s="22"/>
      <c r="I20" s="22"/>
      <c r="J20" s="22"/>
      <c r="K20" s="22"/>
      <c r="L20" s="22"/>
    </row>
    <row r="21" s="17" customFormat="true" ht="6.75" hidden="false" customHeight="true" outlineLevel="0" collapsed="false">
      <c r="A21" s="19"/>
      <c r="B21" s="23"/>
      <c r="C21" s="23"/>
      <c r="D21" s="23"/>
      <c r="E21" s="23"/>
      <c r="F21" s="23"/>
      <c r="G21" s="23"/>
      <c r="H21" s="23"/>
      <c r="I21" s="23"/>
      <c r="J21" s="23"/>
      <c r="K21" s="23"/>
      <c r="L21" s="23"/>
    </row>
    <row r="22" s="17" customFormat="true" ht="18.75" hidden="false" customHeight="false" outlineLevel="0" collapsed="false">
      <c r="A22" s="19"/>
      <c r="B22" s="24" t="s">
        <v>22</v>
      </c>
      <c r="C22" s="24"/>
      <c r="D22" s="17" t="s">
        <v>23</v>
      </c>
    </row>
    <row r="23" s="17" customFormat="true" ht="18.75" hidden="false" customHeight="false" outlineLevel="0" collapsed="false">
      <c r="A23" s="19"/>
      <c r="B23" s="25"/>
      <c r="C23" s="25"/>
      <c r="D23" s="17" t="s">
        <v>24</v>
      </c>
    </row>
    <row r="24" s="17" customFormat="true" ht="18.75" hidden="false" customHeight="false" outlineLevel="0" collapsed="false">
      <c r="A24" s="19"/>
      <c r="B24" s="25"/>
      <c r="C24" s="25"/>
      <c r="D24" s="17" t="s">
        <v>25</v>
      </c>
    </row>
    <row r="25" s="17" customFormat="true" ht="32.25" hidden="false" customHeight="true" outlineLevel="0" collapsed="false">
      <c r="A25" s="19"/>
      <c r="B25" s="25"/>
      <c r="C25" s="25"/>
      <c r="D25" s="26" t="s">
        <v>26</v>
      </c>
      <c r="E25" s="26"/>
      <c r="F25" s="26"/>
      <c r="G25" s="26"/>
      <c r="H25" s="26"/>
      <c r="I25" s="26"/>
      <c r="J25" s="26"/>
      <c r="K25" s="26"/>
      <c r="L25" s="26"/>
    </row>
    <row r="26" s="17" customFormat="true" ht="6" hidden="false" customHeight="true" outlineLevel="0" collapsed="false">
      <c r="A26" s="19"/>
      <c r="B26" s="25"/>
      <c r="C26" s="25"/>
      <c r="D26" s="27"/>
      <c r="E26" s="28"/>
      <c r="F26" s="28"/>
      <c r="G26" s="28"/>
      <c r="H26" s="28"/>
      <c r="I26" s="28"/>
      <c r="J26" s="28"/>
      <c r="K26" s="28"/>
    </row>
    <row r="27" s="17" customFormat="true" ht="18.75" hidden="false" customHeight="false" outlineLevel="0" collapsed="false">
      <c r="A27" s="19"/>
      <c r="B27" s="24" t="s">
        <v>27</v>
      </c>
      <c r="C27" s="24"/>
      <c r="D27" s="17" t="s">
        <v>28</v>
      </c>
    </row>
    <row r="28" s="17" customFormat="true" ht="18.75" hidden="false" customHeight="false" outlineLevel="0" collapsed="false">
      <c r="A28" s="19"/>
      <c r="D28" s="17" t="s">
        <v>29</v>
      </c>
      <c r="E28" s="29" t="s">
        <v>30</v>
      </c>
      <c r="F28" s="29"/>
      <c r="G28" s="29"/>
      <c r="H28" s="29"/>
      <c r="I28" s="29"/>
      <c r="J28" s="29"/>
    </row>
    <row r="29" s="17" customFormat="true" ht="18.75" hidden="false" customHeight="false" outlineLevel="0" collapsed="false">
      <c r="A29" s="19"/>
      <c r="E29" s="29" t="s">
        <v>31</v>
      </c>
      <c r="F29" s="29"/>
      <c r="G29" s="29"/>
      <c r="H29" s="29"/>
      <c r="I29" s="29"/>
      <c r="J29" s="29"/>
    </row>
    <row r="30" s="17" customFormat="true" ht="18.75" hidden="false" customHeight="false" outlineLevel="0" collapsed="false">
      <c r="A30" s="19"/>
      <c r="D30" s="28" t="s">
        <v>32</v>
      </c>
      <c r="E30" s="28"/>
      <c r="F30" s="28"/>
      <c r="G30" s="28"/>
      <c r="H30" s="28"/>
      <c r="I30" s="28"/>
      <c r="J30" s="28"/>
      <c r="K30" s="28"/>
    </row>
    <row r="31" s="17" customFormat="true" ht="18.75" hidden="false" customHeight="false" outlineLevel="0" collapsed="false">
      <c r="D31" s="28" t="s">
        <v>33</v>
      </c>
      <c r="E31" s="28"/>
      <c r="F31" s="28"/>
      <c r="G31" s="28"/>
      <c r="H31" s="28"/>
      <c r="I31" s="28"/>
      <c r="J31" s="28"/>
      <c r="K31" s="28"/>
    </row>
    <row r="32" s="17" customFormat="true" ht="18.75" hidden="false" customHeight="false" outlineLevel="0" collapsed="false">
      <c r="D32" s="28" t="s">
        <v>34</v>
      </c>
      <c r="E32" s="28"/>
      <c r="F32" s="28"/>
      <c r="G32" s="28"/>
      <c r="H32" s="28"/>
      <c r="I32" s="28"/>
      <c r="J32" s="28"/>
      <c r="K32" s="28"/>
    </row>
    <row r="33" s="17" customFormat="true" ht="18.75" hidden="false" customHeight="false" outlineLevel="0" collapsed="false">
      <c r="D33" s="28" t="s">
        <v>35</v>
      </c>
      <c r="E33" s="28"/>
      <c r="F33" s="28"/>
      <c r="G33" s="28"/>
      <c r="H33" s="28"/>
      <c r="I33" s="28"/>
      <c r="J33" s="28"/>
      <c r="K33" s="28"/>
    </row>
    <row r="34" s="17" customFormat="true" ht="18.75" hidden="false" customHeight="false" outlineLevel="0" collapsed="false">
      <c r="A34" s="19"/>
      <c r="D34" s="17" t="s">
        <v>29</v>
      </c>
      <c r="E34" s="29" t="s">
        <v>36</v>
      </c>
      <c r="F34" s="29"/>
      <c r="G34" s="29"/>
      <c r="H34" s="29"/>
      <c r="I34" s="29"/>
      <c r="J34" s="29"/>
    </row>
    <row r="35" customFormat="false" ht="18.75" hidden="false" customHeight="false" outlineLevel="0" collapsed="false">
      <c r="E35" s="30" t="s">
        <v>37</v>
      </c>
      <c r="F35" s="30"/>
      <c r="G35" s="30"/>
      <c r="H35" s="30"/>
      <c r="I35" s="30"/>
      <c r="J35" s="30"/>
    </row>
    <row r="36" customFormat="false" ht="18.75" hidden="false" customHeight="true" outlineLevel="0" collapsed="false">
      <c r="B36" s="31" t="s">
        <v>38</v>
      </c>
      <c r="C36" s="31"/>
      <c r="D36" s="31"/>
      <c r="E36" s="31"/>
      <c r="F36" s="31"/>
      <c r="G36" s="31"/>
      <c r="H36" s="31"/>
      <c r="I36" s="31"/>
      <c r="J36" s="31"/>
      <c r="K36" s="31"/>
      <c r="L36" s="31"/>
    </row>
    <row r="37" customFormat="false" ht="18.75" hidden="false" customHeight="true" outlineLevel="0" collapsed="false">
      <c r="B37" s="31"/>
      <c r="C37" s="31"/>
      <c r="D37" s="31"/>
      <c r="E37" s="31"/>
      <c r="F37" s="31"/>
      <c r="G37" s="31"/>
      <c r="H37" s="31"/>
      <c r="I37" s="31"/>
      <c r="J37" s="31"/>
      <c r="K37" s="31"/>
      <c r="L37" s="31"/>
    </row>
    <row r="38" customFormat="false" ht="6.75" hidden="false" customHeight="true" outlineLevel="0" collapsed="false">
      <c r="E38" s="30"/>
      <c r="F38" s="30"/>
      <c r="G38" s="30"/>
      <c r="H38" s="30"/>
      <c r="I38" s="30"/>
      <c r="J38" s="30"/>
    </row>
    <row r="39" s="17" customFormat="true" ht="18.75" hidden="false" customHeight="true" outlineLevel="0" collapsed="false">
      <c r="A39" s="19" t="s">
        <v>39</v>
      </c>
      <c r="B39" s="32" t="s">
        <v>40</v>
      </c>
      <c r="C39" s="32"/>
      <c r="D39" s="32"/>
      <c r="E39" s="32"/>
      <c r="F39" s="32"/>
      <c r="G39" s="32"/>
      <c r="H39" s="32"/>
      <c r="I39" s="32"/>
      <c r="J39" s="32"/>
      <c r="K39" s="32"/>
    </row>
    <row r="40" s="17" customFormat="true" ht="18.75" hidden="false" customHeight="false" outlineLevel="0" collapsed="false">
      <c r="B40" s="32"/>
      <c r="C40" s="32"/>
      <c r="D40" s="32"/>
      <c r="E40" s="32"/>
      <c r="F40" s="32"/>
      <c r="G40" s="32"/>
      <c r="H40" s="32"/>
      <c r="I40" s="32"/>
      <c r="J40" s="32"/>
      <c r="K40" s="32"/>
    </row>
    <row r="41" s="17" customFormat="true" ht="18.75" hidden="false" customHeight="false" outlineLevel="0" collapsed="false">
      <c r="B41" s="32"/>
      <c r="C41" s="32"/>
      <c r="D41" s="32"/>
      <c r="E41" s="32"/>
      <c r="F41" s="32"/>
      <c r="G41" s="32"/>
      <c r="H41" s="32"/>
      <c r="I41" s="32"/>
      <c r="J41" s="32"/>
      <c r="K41" s="32"/>
    </row>
    <row r="42" s="17" customFormat="true" ht="18.75" hidden="false" customHeight="false" outlineLevel="0" collapsed="false">
      <c r="B42" s="32"/>
      <c r="C42" s="32"/>
      <c r="D42" s="32"/>
      <c r="E42" s="32"/>
      <c r="F42" s="32"/>
      <c r="G42" s="32"/>
      <c r="H42" s="32"/>
      <c r="I42" s="32"/>
      <c r="J42" s="32"/>
      <c r="K42" s="32"/>
    </row>
    <row r="43" s="17" customFormat="true" ht="18.75" hidden="false" customHeight="false" outlineLevel="0" collapsed="false">
      <c r="B43" s="32"/>
      <c r="C43" s="32"/>
      <c r="D43" s="32"/>
      <c r="E43" s="32"/>
      <c r="F43" s="32"/>
      <c r="G43" s="32"/>
      <c r="H43" s="32"/>
      <c r="I43" s="32"/>
      <c r="J43" s="32"/>
      <c r="K43" s="32"/>
    </row>
    <row r="44" s="17" customFormat="true" ht="39" hidden="false" customHeight="true" outlineLevel="0" collapsed="false">
      <c r="B44" s="32"/>
      <c r="C44" s="32"/>
      <c r="D44" s="32"/>
      <c r="E44" s="32"/>
      <c r="F44" s="32"/>
      <c r="G44" s="32"/>
      <c r="H44" s="32"/>
      <c r="I44" s="32"/>
      <c r="J44" s="32"/>
      <c r="K44" s="32"/>
    </row>
    <row r="45" s="17" customFormat="true" ht="9" hidden="false" customHeight="true" outlineLevel="0" collapsed="false">
      <c r="B45" s="23"/>
      <c r="C45" s="23"/>
      <c r="D45" s="23"/>
      <c r="E45" s="23"/>
      <c r="F45" s="23"/>
      <c r="G45" s="23"/>
      <c r="H45" s="23"/>
      <c r="I45" s="23"/>
      <c r="J45" s="23"/>
      <c r="K45" s="23"/>
    </row>
    <row r="46" s="17" customFormat="true" ht="18.75" hidden="false" customHeight="true" outlineLevel="0" collapsed="false">
      <c r="A46" s="19" t="s">
        <v>41</v>
      </c>
      <c r="B46" s="32" t="s">
        <v>42</v>
      </c>
      <c r="C46" s="32"/>
      <c r="D46" s="32"/>
      <c r="E46" s="32"/>
      <c r="F46" s="32"/>
      <c r="G46" s="32"/>
      <c r="H46" s="32"/>
      <c r="I46" s="32"/>
      <c r="J46" s="32"/>
      <c r="K46" s="32"/>
      <c r="L46" s="23"/>
    </row>
    <row r="47" s="17" customFormat="true" ht="18.75" hidden="false" customHeight="false" outlineLevel="0" collapsed="false">
      <c r="B47" s="32"/>
      <c r="C47" s="32"/>
      <c r="D47" s="32"/>
      <c r="E47" s="32"/>
      <c r="F47" s="32"/>
      <c r="G47" s="32"/>
      <c r="H47" s="32"/>
      <c r="I47" s="32"/>
      <c r="J47" s="32"/>
      <c r="K47" s="32"/>
      <c r="L47" s="23"/>
    </row>
    <row r="48" s="34" customFormat="true" ht="55.5" hidden="false" customHeight="false" outlineLevel="0" collapsed="false">
      <c r="A48" s="33" t="s">
        <v>43</v>
      </c>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row>
    <row r="49" s="17" customFormat="true" ht="18.75" hidden="false" customHeight="true" outlineLevel="0" collapsed="false">
      <c r="A49" s="35" t="s">
        <v>44</v>
      </c>
      <c r="B49" s="35"/>
      <c r="C49" s="35"/>
      <c r="D49" s="35"/>
      <c r="E49" s="35"/>
      <c r="F49" s="35"/>
      <c r="G49" s="35"/>
      <c r="H49" s="35"/>
      <c r="I49" s="35"/>
      <c r="J49" s="35"/>
      <c r="K49" s="35"/>
      <c r="L49" s="35"/>
    </row>
    <row r="50" s="17" customFormat="true" ht="18.75" hidden="false" customHeight="false" outlineLevel="0" collapsed="false">
      <c r="A50" s="35"/>
      <c r="B50" s="35"/>
      <c r="C50" s="35"/>
      <c r="D50" s="35"/>
      <c r="E50" s="35"/>
      <c r="F50" s="35"/>
      <c r="G50" s="35"/>
      <c r="H50" s="35"/>
      <c r="I50" s="35"/>
      <c r="J50" s="35"/>
      <c r="K50" s="35"/>
      <c r="L50" s="35"/>
    </row>
    <row r="51" s="17" customFormat="true" ht="18.75" hidden="false" customHeight="false" outlineLevel="0" collapsed="false">
      <c r="A51" s="35"/>
      <c r="B51" s="35"/>
      <c r="C51" s="35"/>
      <c r="D51" s="35"/>
      <c r="E51" s="35"/>
      <c r="F51" s="35"/>
      <c r="G51" s="35"/>
      <c r="H51" s="35"/>
      <c r="I51" s="35"/>
      <c r="J51" s="35"/>
      <c r="K51" s="35"/>
      <c r="L51" s="35"/>
    </row>
    <row r="52" s="17" customFormat="true" ht="18.75" hidden="false" customHeight="false" outlineLevel="0" collapsed="false">
      <c r="A52" s="35"/>
      <c r="B52" s="35"/>
      <c r="C52" s="35"/>
      <c r="D52" s="35"/>
      <c r="E52" s="35"/>
      <c r="F52" s="35"/>
      <c r="G52" s="35"/>
      <c r="H52" s="35"/>
      <c r="I52" s="35"/>
      <c r="J52" s="35"/>
      <c r="K52" s="35"/>
      <c r="L52" s="35"/>
    </row>
    <row r="53" s="17" customFormat="true" ht="18.75" hidden="false" customHeight="false" outlineLevel="0" collapsed="false">
      <c r="A53" s="35"/>
      <c r="B53" s="35"/>
      <c r="C53" s="35"/>
      <c r="D53" s="35"/>
      <c r="E53" s="35"/>
      <c r="F53" s="35"/>
      <c r="G53" s="35"/>
      <c r="H53" s="35"/>
      <c r="I53" s="35"/>
      <c r="J53" s="35"/>
      <c r="K53" s="35"/>
      <c r="L53" s="35"/>
    </row>
    <row r="54" s="17" customFormat="true" ht="18.75" hidden="false" customHeight="false" outlineLevel="0" collapsed="false">
      <c r="A54" s="35"/>
      <c r="B54" s="35"/>
      <c r="C54" s="35"/>
      <c r="D54" s="35"/>
      <c r="E54" s="35"/>
      <c r="F54" s="35"/>
      <c r="G54" s="35"/>
      <c r="H54" s="35"/>
      <c r="I54" s="35"/>
      <c r="J54" s="35"/>
      <c r="K54" s="35"/>
      <c r="L54" s="35"/>
    </row>
    <row r="55" s="17" customFormat="true" ht="18.75" hidden="false" customHeight="false" outlineLevel="0" collapsed="false">
      <c r="A55" s="35"/>
      <c r="B55" s="35"/>
      <c r="C55" s="35"/>
      <c r="D55" s="35"/>
      <c r="E55" s="35"/>
      <c r="F55" s="35"/>
      <c r="G55" s="35"/>
      <c r="H55" s="35"/>
      <c r="I55" s="35"/>
      <c r="J55" s="35"/>
      <c r="K55" s="35"/>
      <c r="L55" s="35"/>
    </row>
    <row r="56" s="17" customFormat="true" ht="18.75" hidden="false" customHeight="false" outlineLevel="0" collapsed="false">
      <c r="A56" s="35"/>
      <c r="B56" s="35"/>
      <c r="C56" s="35"/>
      <c r="D56" s="35"/>
      <c r="E56" s="35"/>
      <c r="F56" s="35"/>
      <c r="G56" s="35"/>
      <c r="H56" s="35"/>
      <c r="I56" s="35"/>
      <c r="J56" s="35"/>
      <c r="K56" s="35"/>
      <c r="L56" s="35"/>
    </row>
    <row r="57" s="17" customFormat="true" ht="18.75" hidden="false" customHeight="false" outlineLevel="0" collapsed="false">
      <c r="A57" s="35"/>
      <c r="B57" s="35"/>
      <c r="C57" s="35"/>
      <c r="D57" s="35"/>
      <c r="E57" s="35"/>
      <c r="F57" s="35"/>
      <c r="G57" s="35"/>
      <c r="H57" s="35"/>
      <c r="I57" s="35"/>
      <c r="J57" s="35"/>
      <c r="K57" s="35"/>
      <c r="L57" s="35"/>
    </row>
    <row r="58" s="17" customFormat="true" ht="18.75" hidden="false" customHeight="false" outlineLevel="0" collapsed="false">
      <c r="A58" s="35"/>
      <c r="B58" s="35"/>
      <c r="C58" s="35"/>
      <c r="D58" s="35"/>
      <c r="E58" s="35"/>
      <c r="F58" s="35"/>
      <c r="G58" s="35"/>
      <c r="H58" s="35"/>
      <c r="I58" s="35"/>
      <c r="J58" s="35"/>
      <c r="K58" s="35"/>
      <c r="L58" s="35"/>
    </row>
    <row r="59" s="17" customFormat="true" ht="18.75" hidden="false" customHeight="false" outlineLevel="0" collapsed="false">
      <c r="A59" s="35"/>
      <c r="B59" s="35"/>
      <c r="C59" s="35"/>
      <c r="D59" s="35"/>
      <c r="E59" s="35"/>
      <c r="F59" s="35"/>
      <c r="G59" s="35"/>
      <c r="H59" s="35"/>
      <c r="I59" s="35"/>
      <c r="J59" s="35"/>
      <c r="K59" s="35"/>
      <c r="L59" s="35"/>
    </row>
    <row r="60" s="17" customFormat="true" ht="18.75" hidden="false" customHeight="false" outlineLevel="0" collapsed="false">
      <c r="A60" s="35"/>
      <c r="B60" s="35"/>
      <c r="C60" s="35"/>
      <c r="D60" s="35"/>
      <c r="E60" s="35"/>
      <c r="F60" s="35"/>
      <c r="G60" s="35"/>
      <c r="H60" s="35"/>
      <c r="I60" s="35"/>
      <c r="J60" s="35"/>
      <c r="K60" s="35"/>
      <c r="L60" s="35"/>
    </row>
    <row r="61" s="17" customFormat="true" ht="18.75" hidden="false" customHeight="false" outlineLevel="0" collapsed="false">
      <c r="A61" s="35"/>
      <c r="B61" s="35"/>
      <c r="C61" s="35"/>
      <c r="D61" s="35"/>
      <c r="E61" s="35"/>
      <c r="F61" s="35"/>
      <c r="G61" s="35"/>
      <c r="H61" s="35"/>
      <c r="I61" s="35"/>
      <c r="J61" s="35"/>
      <c r="K61" s="35"/>
      <c r="L61" s="35"/>
    </row>
    <row r="62" s="17" customFormat="true" ht="18.75" hidden="true" customHeight="false" outlineLevel="0" collapsed="false"/>
    <row r="63" s="17" customFormat="true" ht="18.75" hidden="tru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sheetData>
  <sheetProtection sheet="true" password="cc0d" objects="true" scenarios="true"/>
  <mergeCells count="20">
    <mergeCell ref="A1:L1"/>
    <mergeCell ref="A3:J3"/>
    <mergeCell ref="B4:E4"/>
    <mergeCell ref="B5:E5"/>
    <mergeCell ref="B6:E6"/>
    <mergeCell ref="A10:J10"/>
    <mergeCell ref="B17:L17"/>
    <mergeCell ref="B19:L19"/>
    <mergeCell ref="B20:L20"/>
    <mergeCell ref="B22:C22"/>
    <mergeCell ref="D25:L25"/>
    <mergeCell ref="B27:C27"/>
    <mergeCell ref="E28:J28"/>
    <mergeCell ref="E29:J29"/>
    <mergeCell ref="E34:J34"/>
    <mergeCell ref="B36:L37"/>
    <mergeCell ref="B39:K44"/>
    <mergeCell ref="B46:K47"/>
    <mergeCell ref="A48:IV48"/>
    <mergeCell ref="A49:L6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11.0546875" defaultRowHeight="15.75" zeroHeight="true" outlineLevelRow="0" outlineLevelCol="0"/>
  <cols>
    <col collapsed="false" customWidth="true" hidden="false" outlineLevel="0" max="1" min="1" style="36" width="13.85"/>
    <col collapsed="false" customWidth="true" hidden="false" outlineLevel="0" max="2" min="2" style="36" width="10.85"/>
    <col collapsed="false" customWidth="true" hidden="false" outlineLevel="0" max="4" min="3" style="36" width="1.41"/>
    <col collapsed="false" customWidth="true" hidden="false" outlineLevel="0" max="5" min="5" style="37" width="9.7"/>
    <col collapsed="false" customWidth="true" hidden="false" outlineLevel="0" max="11" min="6" style="36" width="9.7"/>
    <col collapsed="false" customWidth="true" hidden="false" outlineLevel="0" max="13" min="12" style="38" width="9.7"/>
    <col collapsed="false" customWidth="true" hidden="false" outlineLevel="0" max="14" min="14" style="38" width="19.7"/>
    <col collapsed="false" customWidth="true" hidden="true" outlineLevel="0" max="17" min="15" style="38" width="9.7"/>
    <col collapsed="false" customWidth="true" hidden="true" outlineLevel="0" max="18" min="18" style="39" width="10.28"/>
    <col collapsed="false" customWidth="true" hidden="true" outlineLevel="0" max="19" min="19" style="40" width="7.28"/>
    <col collapsed="false" customWidth="true" hidden="true" outlineLevel="0" max="20" min="20" style="40" width="8.56"/>
    <col collapsed="false" customWidth="false" hidden="true" outlineLevel="0" max="257" min="21" style="38" width="11.05"/>
    <col collapsed="false" customWidth="false" hidden="true" outlineLevel="0" max="16384" min="258" style="0" width="11.05"/>
  </cols>
  <sheetData>
    <row r="1" customFormat="false" ht="15.75" hidden="false" customHeight="false" outlineLevel="0" collapsed="false"/>
    <row r="2" customFormat="false" ht="15.75" hidden="false" customHeight="false" outlineLevel="0" collapsed="false"/>
    <row r="3" customFormat="false" ht="15.75" hidden="false" customHeight="false" outlineLevel="0" collapsed="false"/>
    <row r="4" customFormat="false" ht="15.75" hidden="false" customHeight="false" outlineLevel="0" collapsed="false"/>
    <row r="5" customFormat="false" ht="15.75" hidden="false" customHeight="false" outlineLevel="0" collapsed="false"/>
    <row r="6" customFormat="false" ht="15.75" hidden="false" customHeight="false" outlineLevel="0" collapsed="false"/>
    <row r="7" customFormat="false" ht="15.75" hidden="false" customHeight="false" outlineLevel="0" collapsed="false"/>
    <row r="8" customFormat="false" ht="16.5" hidden="false" customHeight="false" outlineLevel="0" collapsed="false"/>
    <row r="9" customFormat="false" ht="20.1" hidden="false" customHeight="true" outlineLevel="0" collapsed="false">
      <c r="A9" s="41" t="s">
        <v>45</v>
      </c>
      <c r="B9" s="41"/>
      <c r="C9" s="42"/>
      <c r="D9" s="43"/>
      <c r="E9" s="44"/>
      <c r="F9" s="45"/>
      <c r="G9" s="45"/>
      <c r="H9" s="45"/>
      <c r="I9" s="45"/>
      <c r="J9" s="45"/>
      <c r="K9" s="45"/>
      <c r="L9" s="45"/>
      <c r="M9" s="45"/>
      <c r="N9" s="45"/>
      <c r="O9" s="46"/>
      <c r="P9" s="47"/>
      <c r="Q9" s="48"/>
      <c r="R9" s="49"/>
      <c r="S9" s="50"/>
      <c r="T9" s="50"/>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row>
    <row r="10" customFormat="false" ht="20.1" hidden="false" customHeight="true" outlineLevel="0" collapsed="false">
      <c r="A10" s="51" t="s">
        <v>46</v>
      </c>
      <c r="B10" s="51"/>
      <c r="C10" s="52"/>
      <c r="D10" s="53"/>
      <c r="E10" s="54"/>
      <c r="F10" s="55"/>
      <c r="G10" s="55"/>
      <c r="H10" s="55"/>
      <c r="I10" s="55"/>
      <c r="J10" s="55"/>
      <c r="K10" s="55"/>
      <c r="L10" s="55"/>
      <c r="M10" s="55"/>
      <c r="N10" s="55"/>
      <c r="O10" s="47"/>
      <c r="P10" s="47"/>
      <c r="Q10" s="48"/>
      <c r="R10" s="49"/>
      <c r="S10" s="50"/>
      <c r="T10" s="50"/>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row>
    <row r="11" customFormat="false" ht="20.1" hidden="false" customHeight="true" outlineLevel="0" collapsed="false">
      <c r="A11" s="51" t="s">
        <v>47</v>
      </c>
      <c r="B11" s="51"/>
      <c r="C11" s="52"/>
      <c r="D11" s="53"/>
      <c r="E11" s="54"/>
      <c r="F11" s="54"/>
      <c r="G11" s="55"/>
      <c r="H11" s="55"/>
      <c r="I11" s="55"/>
      <c r="J11" s="55"/>
      <c r="K11" s="55"/>
      <c r="L11" s="55"/>
      <c r="M11" s="55"/>
      <c r="N11" s="55"/>
      <c r="O11" s="46"/>
      <c r="P11" s="46"/>
      <c r="Q11" s="46"/>
      <c r="R11" s="56"/>
      <c r="S11" s="57"/>
      <c r="T11" s="5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58"/>
      <c r="EX11" s="58"/>
      <c r="EY11" s="58"/>
      <c r="EZ11" s="58"/>
      <c r="FA11" s="58"/>
      <c r="FB11" s="58"/>
      <c r="FC11" s="58"/>
      <c r="FD11" s="58"/>
    </row>
    <row r="12" customFormat="false" ht="20.1" hidden="false" customHeight="true" outlineLevel="0" collapsed="false">
      <c r="A12" s="51" t="s">
        <v>48</v>
      </c>
      <c r="B12" s="51"/>
      <c r="C12" s="52"/>
      <c r="D12" s="53"/>
      <c r="E12" s="54"/>
      <c r="F12" s="54"/>
      <c r="G12" s="54"/>
      <c r="H12" s="54"/>
      <c r="I12" s="59"/>
      <c r="J12" s="59"/>
      <c r="K12" s="59"/>
      <c r="L12" s="59"/>
      <c r="M12" s="59"/>
      <c r="N12" s="59"/>
      <c r="O12" s="46"/>
      <c r="P12" s="46"/>
      <c r="Q12" s="46"/>
      <c r="R12" s="56"/>
      <c r="S12" s="57"/>
      <c r="T12" s="5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58"/>
      <c r="EX12" s="58"/>
      <c r="EY12" s="58"/>
      <c r="EZ12" s="58"/>
      <c r="FA12" s="58"/>
      <c r="FB12" s="58"/>
      <c r="FC12" s="58"/>
      <c r="FD12" s="58"/>
    </row>
    <row r="13" customFormat="false" ht="20.1" hidden="false" customHeight="true" outlineLevel="0" collapsed="false">
      <c r="A13" s="51" t="s">
        <v>49</v>
      </c>
      <c r="B13" s="51"/>
      <c r="C13" s="52"/>
      <c r="D13" s="53"/>
      <c r="E13" s="54"/>
      <c r="F13" s="54"/>
      <c r="G13" s="54"/>
      <c r="H13" s="54"/>
      <c r="I13" s="60"/>
      <c r="J13" s="60"/>
      <c r="K13" s="60"/>
      <c r="L13" s="60"/>
      <c r="M13" s="60"/>
      <c r="N13" s="61"/>
      <c r="O13" s="46"/>
      <c r="P13" s="46"/>
      <c r="Q13" s="46"/>
      <c r="R13" s="56"/>
      <c r="S13" s="57"/>
      <c r="T13" s="5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58"/>
      <c r="EX13" s="58"/>
      <c r="EY13" s="58"/>
      <c r="EZ13" s="58"/>
      <c r="FA13" s="58"/>
      <c r="FB13" s="58"/>
      <c r="FC13" s="58"/>
      <c r="FD13" s="58"/>
    </row>
    <row r="14" customFormat="false" ht="20.1" hidden="false" customHeight="true" outlineLevel="0" collapsed="false">
      <c r="A14" s="51" t="s">
        <v>50</v>
      </c>
      <c r="B14" s="51"/>
      <c r="C14" s="52"/>
      <c r="D14" s="53"/>
      <c r="E14" s="54"/>
      <c r="F14" s="54"/>
      <c r="G14" s="54"/>
      <c r="H14" s="54"/>
      <c r="I14" s="54"/>
      <c r="J14" s="54"/>
      <c r="K14" s="54"/>
      <c r="L14" s="54"/>
      <c r="M14" s="54"/>
      <c r="N14" s="54"/>
      <c r="O14" s="46"/>
      <c r="P14" s="46"/>
      <c r="Q14" s="46"/>
      <c r="R14" s="56"/>
      <c r="S14" s="57"/>
      <c r="T14" s="5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58"/>
      <c r="EX14" s="58"/>
      <c r="EY14" s="58"/>
      <c r="EZ14" s="58"/>
      <c r="FA14" s="58"/>
      <c r="FB14" s="58"/>
      <c r="FC14" s="58"/>
      <c r="FD14" s="58"/>
    </row>
    <row r="15" customFormat="false" ht="20.1" hidden="false" customHeight="true" outlineLevel="0" collapsed="false">
      <c r="A15" s="51" t="s">
        <v>51</v>
      </c>
      <c r="B15" s="51"/>
      <c r="C15" s="52"/>
      <c r="D15" s="53"/>
      <c r="E15" s="54"/>
      <c r="F15" s="54"/>
      <c r="G15" s="54"/>
      <c r="H15" s="54"/>
      <c r="I15" s="60"/>
      <c r="J15" s="60"/>
      <c r="K15" s="60"/>
      <c r="L15" s="60"/>
      <c r="M15" s="60"/>
      <c r="N15" s="62"/>
      <c r="O15" s="46"/>
      <c r="P15" s="46"/>
      <c r="Q15" s="46"/>
      <c r="R15" s="56"/>
      <c r="S15" s="57"/>
      <c r="T15" s="5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58"/>
      <c r="EX15" s="58"/>
      <c r="EY15" s="58"/>
      <c r="EZ15" s="58"/>
      <c r="FA15" s="58"/>
      <c r="FB15" s="58"/>
      <c r="FC15" s="58"/>
      <c r="FD15" s="58"/>
    </row>
    <row r="16" customFormat="false" ht="20.1" hidden="false" customHeight="true" outlineLevel="0" collapsed="false">
      <c r="A16" s="51" t="s">
        <v>52</v>
      </c>
      <c r="B16" s="51"/>
      <c r="C16" s="52"/>
      <c r="D16" s="53"/>
      <c r="E16" s="63"/>
      <c r="F16" s="64"/>
      <c r="G16" s="64"/>
      <c r="H16" s="64"/>
      <c r="I16" s="64"/>
      <c r="J16" s="64"/>
      <c r="K16" s="65"/>
      <c r="L16" s="58"/>
      <c r="M16" s="58"/>
      <c r="N16" s="66"/>
      <c r="O16" s="46"/>
      <c r="P16" s="46"/>
      <c r="Q16" s="46"/>
      <c r="R16" s="56"/>
      <c r="S16" s="57"/>
      <c r="T16" s="5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58"/>
      <c r="EX16" s="58"/>
      <c r="EY16" s="58"/>
      <c r="EZ16" s="58"/>
      <c r="FA16" s="58"/>
      <c r="FB16" s="58"/>
      <c r="FC16" s="58"/>
      <c r="FD16" s="58"/>
    </row>
    <row r="17" customFormat="false" ht="20.1" hidden="false" customHeight="true" outlineLevel="0" collapsed="false">
      <c r="A17" s="51" t="s">
        <v>53</v>
      </c>
      <c r="B17" s="51"/>
      <c r="C17" s="52"/>
      <c r="D17" s="53"/>
      <c r="E17" s="67"/>
      <c r="F17" s="67"/>
      <c r="G17" s="60"/>
      <c r="H17" s="60"/>
      <c r="I17" s="60"/>
      <c r="J17" s="60"/>
      <c r="K17" s="60"/>
      <c r="L17" s="60"/>
      <c r="M17" s="60"/>
      <c r="N17" s="62"/>
      <c r="O17" s="46"/>
      <c r="P17" s="46"/>
      <c r="Q17" s="46"/>
      <c r="R17" s="56"/>
      <c r="S17" s="57"/>
      <c r="T17" s="5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58"/>
      <c r="EX17" s="58"/>
      <c r="EY17" s="58"/>
      <c r="EZ17" s="58"/>
      <c r="FA17" s="58"/>
      <c r="FB17" s="58"/>
      <c r="FC17" s="58"/>
      <c r="FD17" s="58"/>
    </row>
    <row r="18" customFormat="false" ht="20.1" hidden="false" customHeight="true" outlineLevel="0" collapsed="false">
      <c r="A18" s="51" t="s">
        <v>54</v>
      </c>
      <c r="B18" s="51"/>
      <c r="C18" s="52"/>
      <c r="D18" s="53"/>
      <c r="E18" s="54"/>
      <c r="F18" s="54"/>
      <c r="G18" s="54"/>
      <c r="H18" s="60"/>
      <c r="I18" s="60"/>
      <c r="J18" s="60"/>
      <c r="K18" s="60"/>
      <c r="L18" s="60"/>
      <c r="M18" s="60"/>
      <c r="N18" s="62"/>
      <c r="O18" s="46"/>
      <c r="P18" s="46"/>
      <c r="Q18" s="46"/>
      <c r="R18" s="56"/>
      <c r="S18" s="57"/>
      <c r="T18" s="5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58"/>
      <c r="EX18" s="58"/>
      <c r="EY18" s="58"/>
      <c r="EZ18" s="58"/>
      <c r="FA18" s="58"/>
      <c r="FB18" s="58"/>
      <c r="FC18" s="58"/>
      <c r="FD18" s="58"/>
    </row>
    <row r="19" customFormat="false" ht="20.1" hidden="false" customHeight="true" outlineLevel="0" collapsed="false">
      <c r="A19" s="51" t="s">
        <v>55</v>
      </c>
      <c r="B19" s="51"/>
      <c r="C19" s="52"/>
      <c r="D19" s="53"/>
      <c r="E19" s="54"/>
      <c r="F19" s="54"/>
      <c r="G19" s="54"/>
      <c r="H19" s="60"/>
      <c r="I19" s="60"/>
      <c r="J19" s="60"/>
      <c r="K19" s="60"/>
      <c r="L19" s="60"/>
      <c r="M19" s="60"/>
      <c r="N19" s="62"/>
      <c r="O19" s="46"/>
      <c r="P19" s="46"/>
      <c r="Q19" s="46"/>
      <c r="R19" s="56"/>
      <c r="S19" s="57"/>
      <c r="T19" s="5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58"/>
      <c r="EX19" s="58"/>
      <c r="EY19" s="58"/>
      <c r="EZ19" s="58"/>
      <c r="FA19" s="58"/>
      <c r="FB19" s="58"/>
      <c r="FC19" s="58"/>
      <c r="FD19" s="58"/>
    </row>
    <row r="20" customFormat="false" ht="20.1" hidden="false" customHeight="true" outlineLevel="0" collapsed="false">
      <c r="A20" s="51" t="s">
        <v>56</v>
      </c>
      <c r="B20" s="51"/>
      <c r="C20" s="52"/>
      <c r="D20" s="53"/>
      <c r="E20" s="68"/>
      <c r="F20" s="68"/>
      <c r="G20" s="68"/>
      <c r="H20" s="60"/>
      <c r="I20" s="60"/>
      <c r="J20" s="60"/>
      <c r="K20" s="60"/>
      <c r="L20" s="60"/>
      <c r="M20" s="60"/>
      <c r="N20" s="62"/>
      <c r="O20" s="46"/>
      <c r="P20" s="46"/>
      <c r="Q20" s="46"/>
      <c r="R20" s="56"/>
      <c r="S20" s="57"/>
      <c r="T20" s="5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58"/>
      <c r="EX20" s="58"/>
      <c r="EY20" s="58"/>
      <c r="EZ20" s="58"/>
      <c r="FA20" s="58"/>
      <c r="FB20" s="58"/>
      <c r="FC20" s="58"/>
      <c r="FD20" s="58"/>
    </row>
    <row r="21" customFormat="false" ht="20.1" hidden="false" customHeight="true" outlineLevel="0" collapsed="false">
      <c r="A21" s="51" t="s">
        <v>57</v>
      </c>
      <c r="B21" s="51"/>
      <c r="C21" s="52"/>
      <c r="D21" s="53"/>
      <c r="E21" s="69"/>
      <c r="F21" s="70" t="s">
        <v>58</v>
      </c>
      <c r="G21" s="70"/>
      <c r="H21" s="70"/>
      <c r="I21" s="70"/>
      <c r="J21" s="70"/>
      <c r="K21" s="70"/>
      <c r="L21" s="70"/>
      <c r="M21" s="70"/>
      <c r="N21" s="70"/>
      <c r="O21" s="46"/>
      <c r="P21" s="46"/>
      <c r="Q21" s="46"/>
      <c r="R21" s="56"/>
      <c r="S21" s="57"/>
      <c r="T21" s="5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58"/>
      <c r="EX21" s="58"/>
      <c r="EY21" s="58"/>
      <c r="EZ21" s="58"/>
      <c r="FA21" s="58"/>
      <c r="FB21" s="58"/>
      <c r="FC21" s="58"/>
      <c r="FD21" s="58"/>
    </row>
    <row r="22" customFormat="false" ht="20.1" hidden="false" customHeight="true" outlineLevel="0" collapsed="false">
      <c r="A22" s="71" t="s">
        <v>59</v>
      </c>
      <c r="B22" s="71"/>
      <c r="C22" s="72"/>
      <c r="D22" s="71"/>
      <c r="E22" s="73" t="str">
        <f aca="false">IF(E21&lt;&gt;"",VLOOKUP(E21,'Códigos FOAC'!A:C,3,FALSE()),"")</f>
        <v/>
      </c>
      <c r="F22" s="73"/>
      <c r="G22" s="73"/>
      <c r="H22" s="73"/>
      <c r="I22" s="73"/>
      <c r="J22" s="73"/>
      <c r="K22" s="73"/>
      <c r="L22" s="73"/>
      <c r="M22" s="73"/>
      <c r="N22" s="73"/>
      <c r="O22" s="74"/>
      <c r="P22" s="74"/>
      <c r="Q22" s="74"/>
      <c r="R22" s="56"/>
      <c r="S22" s="57"/>
      <c r="T22" s="5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58"/>
      <c r="EX22" s="58"/>
      <c r="EY22" s="58"/>
      <c r="EZ22" s="58"/>
      <c r="FA22" s="58"/>
      <c r="FB22" s="58"/>
      <c r="FC22" s="58"/>
      <c r="FD22" s="58"/>
    </row>
    <row r="23" customFormat="false" ht="6.75" hidden="true" customHeight="true" outlineLevel="0" collapsed="false">
      <c r="A23" s="75"/>
      <c r="B23" s="65"/>
      <c r="C23" s="65"/>
      <c r="D23" s="65"/>
      <c r="E23" s="76"/>
      <c r="F23" s="74"/>
      <c r="G23" s="74"/>
      <c r="H23" s="74"/>
      <c r="I23" s="74"/>
      <c r="J23" s="74"/>
      <c r="K23" s="74"/>
      <c r="L23" s="47"/>
      <c r="M23" s="47"/>
      <c r="N23" s="77"/>
      <c r="O23" s="47"/>
      <c r="P23" s="47"/>
      <c r="Q23" s="48"/>
      <c r="R23" s="49"/>
      <c r="S23" s="50"/>
      <c r="T23" s="50"/>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row>
    <row r="24" customFormat="false" ht="15.75" hidden="true" customHeight="true" outlineLevel="0" collapsed="false">
      <c r="A24" s="78"/>
      <c r="B24" s="78"/>
      <c r="C24" s="78"/>
      <c r="D24" s="78"/>
      <c r="E24" s="78"/>
      <c r="F24" s="78"/>
      <c r="G24" s="78"/>
      <c r="H24" s="78"/>
      <c r="I24" s="78"/>
      <c r="J24" s="78"/>
      <c r="K24" s="78"/>
      <c r="L24" s="78"/>
      <c r="M24" s="78"/>
      <c r="N24" s="78"/>
      <c r="O24" s="58"/>
      <c r="P24" s="58"/>
    </row>
    <row r="25" customFormat="false" ht="15.75" hidden="true" customHeight="true" outlineLevel="0" collapsed="false">
      <c r="A25" s="78"/>
      <c r="B25" s="78"/>
      <c r="C25" s="78"/>
      <c r="D25" s="78"/>
      <c r="E25" s="78"/>
      <c r="F25" s="78"/>
      <c r="G25" s="78"/>
      <c r="H25" s="78"/>
      <c r="I25" s="78"/>
      <c r="J25" s="78"/>
      <c r="K25" s="78"/>
      <c r="L25" s="78"/>
      <c r="M25" s="78"/>
      <c r="N25" s="78"/>
    </row>
    <row r="26" customFormat="false" ht="5.25" hidden="false" customHeight="true" outlineLevel="0" collapsed="false">
      <c r="A26" s="79"/>
      <c r="B26" s="80"/>
      <c r="C26" s="80"/>
      <c r="D26" s="80"/>
      <c r="E26" s="81"/>
      <c r="F26" s="80"/>
      <c r="G26" s="80"/>
      <c r="H26" s="80"/>
      <c r="I26" s="80"/>
      <c r="J26" s="80"/>
      <c r="K26" s="80"/>
      <c r="L26" s="82"/>
      <c r="M26" s="82"/>
      <c r="N26" s="83"/>
    </row>
  </sheetData>
  <sheetProtection sheet="true" password="cc0d" objects="true" scenarios="true"/>
  <mergeCells count="30">
    <mergeCell ref="A9:B9"/>
    <mergeCell ref="F9:N9"/>
    <mergeCell ref="A10:B10"/>
    <mergeCell ref="F10:N10"/>
    <mergeCell ref="A11:B11"/>
    <mergeCell ref="E11:F11"/>
    <mergeCell ref="G11:N11"/>
    <mergeCell ref="A12:B12"/>
    <mergeCell ref="E12:H12"/>
    <mergeCell ref="I12:N12"/>
    <mergeCell ref="A13:B13"/>
    <mergeCell ref="E13:H13"/>
    <mergeCell ref="A14:B14"/>
    <mergeCell ref="E14:N14"/>
    <mergeCell ref="A15:B15"/>
    <mergeCell ref="E15:H15"/>
    <mergeCell ref="A16:B16"/>
    <mergeCell ref="A17:B17"/>
    <mergeCell ref="E17:F17"/>
    <mergeCell ref="A18:B18"/>
    <mergeCell ref="E18:G18"/>
    <mergeCell ref="A19:B19"/>
    <mergeCell ref="E19:G19"/>
    <mergeCell ref="A20:B20"/>
    <mergeCell ref="E20:G20"/>
    <mergeCell ref="A21:B21"/>
    <mergeCell ref="F21:N21"/>
    <mergeCell ref="A22:B22"/>
    <mergeCell ref="E22:N22"/>
    <mergeCell ref="A24:N2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5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O52" activeCellId="0" sqref="O52"/>
    </sheetView>
  </sheetViews>
  <sheetFormatPr defaultColWidth="11.41796875" defaultRowHeight="15" zeroHeight="true" outlineLevelRow="0" outlineLevelCol="0"/>
  <cols>
    <col collapsed="false" customWidth="true" hidden="false" outlineLevel="0" max="5" min="1" style="84" width="8.7"/>
    <col collapsed="false" customWidth="true" hidden="false" outlineLevel="0" max="10" min="6" style="84" width="6.7"/>
    <col collapsed="false" customWidth="true" hidden="false" outlineLevel="0" max="11" min="11" style="84" width="8.28"/>
    <col collapsed="false" customWidth="true" hidden="false" outlineLevel="0" max="14" min="12" style="85" width="8.7"/>
    <col collapsed="false" customWidth="true" hidden="false" outlineLevel="0" max="15" min="15" style="85" width="12.28"/>
    <col collapsed="false" customWidth="true" hidden="false" outlineLevel="0" max="16" min="16" style="85" width="9.28"/>
    <col collapsed="false" customWidth="true" hidden="false" outlineLevel="0" max="17" min="17" style="85" width="9.85"/>
    <col collapsed="false" customWidth="true" hidden="false" outlineLevel="0" max="18" min="18" style="85" width="1.7"/>
    <col collapsed="false" customWidth="false" hidden="true" outlineLevel="0" max="19" min="19" style="85" width="11.42"/>
    <col collapsed="false" customWidth="false" hidden="true" outlineLevel="0" max="21" min="20" style="86" width="11.42"/>
    <col collapsed="false" customWidth="false" hidden="true" outlineLevel="0" max="257" min="22" style="85" width="11.42"/>
  </cols>
  <sheetData>
    <row r="1" customFormat="false" ht="27" hidden="false" customHeight="true" outlineLevel="0" collapsed="false">
      <c r="C1" s="87" t="s">
        <v>60</v>
      </c>
      <c r="D1" s="87"/>
      <c r="E1" s="87"/>
      <c r="F1" s="87"/>
      <c r="G1" s="87"/>
      <c r="H1" s="87"/>
      <c r="I1" s="87"/>
      <c r="J1" s="87"/>
      <c r="K1" s="87"/>
      <c r="L1" s="87"/>
      <c r="M1" s="87"/>
      <c r="N1" s="87"/>
      <c r="O1" s="87"/>
      <c r="Q1" s="88"/>
      <c r="R1" s="88"/>
    </row>
    <row r="2" customFormat="false" ht="21" hidden="false" customHeight="true" outlineLevel="0" collapsed="false">
      <c r="C2" s="87"/>
      <c r="D2" s="87"/>
      <c r="E2" s="87"/>
      <c r="F2" s="87"/>
      <c r="G2" s="87"/>
      <c r="H2" s="87"/>
      <c r="I2" s="87"/>
      <c r="J2" s="87"/>
      <c r="K2" s="87"/>
      <c r="L2" s="87"/>
      <c r="M2" s="87"/>
      <c r="N2" s="87"/>
      <c r="O2" s="87"/>
      <c r="Q2" s="88"/>
      <c r="R2" s="88"/>
    </row>
    <row r="3" customFormat="false" ht="15" hidden="false" customHeight="true" outlineLevel="0" collapsed="false">
      <c r="D3" s="89" t="s">
        <v>61</v>
      </c>
      <c r="E3" s="89"/>
      <c r="F3" s="89"/>
      <c r="G3" s="89"/>
      <c r="H3" s="89"/>
      <c r="I3" s="89"/>
      <c r="J3" s="89"/>
      <c r="K3" s="89"/>
      <c r="L3" s="89"/>
      <c r="M3" s="89"/>
      <c r="N3" s="89"/>
      <c r="O3" s="89"/>
      <c r="Q3" s="88"/>
      <c r="R3" s="88"/>
    </row>
    <row r="4" customFormat="false" ht="48" hidden="false" customHeight="true" outlineLevel="0" collapsed="false">
      <c r="D4" s="89"/>
      <c r="E4" s="89"/>
      <c r="F4" s="89"/>
      <c r="G4" s="89"/>
      <c r="H4" s="89"/>
      <c r="I4" s="89"/>
      <c r="J4" s="89"/>
      <c r="K4" s="89"/>
      <c r="L4" s="89"/>
      <c r="M4" s="89"/>
      <c r="N4" s="89"/>
      <c r="O4" s="89"/>
      <c r="Q4" s="88"/>
      <c r="R4" s="88"/>
    </row>
    <row r="5" customFormat="false" ht="15" hidden="false" customHeight="true" outlineLevel="0" collapsed="false">
      <c r="E5" s="90" t="s">
        <v>62</v>
      </c>
      <c r="F5" s="90"/>
      <c r="G5" s="90"/>
      <c r="H5" s="90"/>
      <c r="I5" s="90"/>
      <c r="J5" s="90"/>
      <c r="K5" s="90"/>
      <c r="L5" s="90"/>
      <c r="M5" s="90"/>
      <c r="N5" s="90"/>
      <c r="O5" s="90"/>
      <c r="P5" s="91"/>
      <c r="Q5" s="91"/>
      <c r="R5" s="91"/>
    </row>
    <row r="6" customFormat="false" ht="15.75" hidden="false" customHeight="true" outlineLevel="0" collapsed="false">
      <c r="E6" s="90"/>
      <c r="F6" s="90"/>
      <c r="G6" s="90"/>
      <c r="H6" s="90"/>
      <c r="I6" s="90"/>
      <c r="J6" s="90"/>
      <c r="K6" s="90"/>
      <c r="L6" s="90"/>
      <c r="M6" s="90"/>
      <c r="N6" s="90"/>
      <c r="O6" s="90"/>
      <c r="Q6" s="88"/>
      <c r="R6" s="88"/>
    </row>
    <row r="7" customFormat="false" ht="20.1" hidden="false" customHeight="true" outlineLevel="0" collapsed="false">
      <c r="A7" s="92" t="s">
        <v>45</v>
      </c>
      <c r="B7" s="92"/>
      <c r="C7" s="93" t="str">
        <f aca="false">IF('Introducir Datos del Criador'!E9&lt;&gt;"",'Introducir Datos del Criador'!E9,"")</f>
        <v/>
      </c>
      <c r="D7" s="94" t="s">
        <v>63</v>
      </c>
      <c r="E7" s="94"/>
      <c r="F7" s="95" t="str">
        <f aca="false">IF(C7&lt;&gt;"",'Introducir Datos del Criador'!E12,"")</f>
        <v/>
      </c>
      <c r="G7" s="95"/>
      <c r="H7" s="95"/>
      <c r="I7" s="96" t="str">
        <f aca="false">IF(C7&lt;&gt;"",'Introducir Datos del Criador'!E13,"")</f>
        <v/>
      </c>
      <c r="J7" s="96"/>
      <c r="K7" s="96"/>
      <c r="L7" s="96"/>
      <c r="M7" s="97" t="s">
        <v>47</v>
      </c>
      <c r="N7" s="98" t="str">
        <f aca="false">IF(C7&lt;&gt;"",'Introducir Datos del Criador'!E11,"")</f>
        <v/>
      </c>
      <c r="O7" s="98"/>
    </row>
    <row r="8" customFormat="false" ht="20.1" hidden="false" customHeight="true" outlineLevel="0" collapsed="false">
      <c r="A8" s="92" t="s">
        <v>46</v>
      </c>
      <c r="B8" s="92"/>
      <c r="C8" s="93" t="str">
        <f aca="false">IF(C7&lt;&gt;"",'Introducir Datos del Criador'!E10,"")</f>
        <v/>
      </c>
      <c r="D8" s="94" t="s">
        <v>50</v>
      </c>
      <c r="E8" s="94"/>
      <c r="F8" s="99" t="str">
        <f aca="false">IF(C7&lt;&gt;"",'Introducir Datos del Criador'!E14,"")</f>
        <v/>
      </c>
      <c r="G8" s="99"/>
      <c r="H8" s="99"/>
      <c r="I8" s="99"/>
      <c r="J8" s="99"/>
      <c r="K8" s="99"/>
      <c r="L8" s="99"/>
      <c r="M8" s="99"/>
      <c r="N8" s="99"/>
      <c r="O8" s="99"/>
    </row>
    <row r="9" customFormat="false" ht="20.1" hidden="false" customHeight="true" outlineLevel="0" collapsed="false">
      <c r="A9" s="100" t="s">
        <v>51</v>
      </c>
      <c r="B9" s="100"/>
      <c r="C9" s="101" t="str">
        <f aca="false">IF(C7&lt;&gt;"",'Introducir Datos del Criador'!E15,"")</f>
        <v/>
      </c>
      <c r="D9" s="101"/>
      <c r="E9" s="101"/>
      <c r="F9" s="101"/>
      <c r="G9" s="101"/>
      <c r="H9" s="101"/>
      <c r="I9" s="101"/>
      <c r="J9" s="94" t="s">
        <v>64</v>
      </c>
      <c r="K9" s="102" t="str">
        <f aca="false">IF(C7&lt;&gt;"",'Introducir Datos del Criador'!E16,"")</f>
        <v/>
      </c>
      <c r="L9" s="94" t="s">
        <v>53</v>
      </c>
      <c r="M9" s="94"/>
      <c r="N9" s="98" t="str">
        <f aca="false">IF(C7&lt;&gt;"",'Introducir Datos del Criador'!E17,"")</f>
        <v/>
      </c>
      <c r="O9" s="98"/>
    </row>
    <row r="10" customFormat="false" ht="20.1" hidden="false" customHeight="true" outlineLevel="0" collapsed="false">
      <c r="A10" s="100" t="s">
        <v>65</v>
      </c>
      <c r="B10" s="100"/>
      <c r="C10" s="92" t="str">
        <f aca="false">IF(C7&lt;&gt;"",'Introducir Datos del Criador'!E18,"")</f>
        <v/>
      </c>
      <c r="D10" s="92"/>
      <c r="E10" s="92" t="str">
        <f aca="false">IF(C7&lt;&gt;"",'Introducir Datos del Criador'!E19,"")</f>
        <v/>
      </c>
      <c r="F10" s="92"/>
      <c r="G10" s="94" t="s">
        <v>56</v>
      </c>
      <c r="H10" s="103" t="str">
        <f aca="false">IF(C7&lt;&gt;"",'Introducir Datos del Criador'!E20,"")</f>
        <v/>
      </c>
      <c r="I10" s="103"/>
      <c r="J10" s="103"/>
      <c r="K10" s="103"/>
      <c r="L10" s="103"/>
      <c r="M10" s="104" t="s">
        <v>66</v>
      </c>
      <c r="N10" s="104"/>
      <c r="O10" s="105" t="str">
        <f aca="false">IF(C7&lt;&gt;"",'Introducir Datos del Criador'!E21,"")</f>
        <v/>
      </c>
    </row>
    <row r="11" customFormat="false" ht="20.1" hidden="false" customHeight="true" outlineLevel="0" collapsed="false">
      <c r="A11" s="100" t="s">
        <v>59</v>
      </c>
      <c r="B11" s="100"/>
      <c r="C11" s="106" t="str">
        <f aca="false">IF(O10&lt;&gt;"",VLOOKUP(O10,'Códigos FOAC'!A3:C21,3,FALSE()),"")</f>
        <v/>
      </c>
      <c r="D11" s="106"/>
      <c r="E11" s="106"/>
      <c r="F11" s="106"/>
      <c r="G11" s="106"/>
      <c r="H11" s="106"/>
      <c r="I11" s="106"/>
      <c r="J11" s="106"/>
      <c r="K11" s="106"/>
      <c r="L11" s="106"/>
      <c r="M11" s="106"/>
      <c r="N11" s="106"/>
      <c r="O11" s="106"/>
      <c r="T11" s="86" t="s">
        <v>67</v>
      </c>
    </row>
    <row r="12" customFormat="false" ht="18" hidden="false" customHeight="true" outlineLevel="0" collapsed="false">
      <c r="F12" s="107"/>
      <c r="G12" s="107"/>
      <c r="H12" s="107"/>
      <c r="I12" s="107"/>
      <c r="J12" s="107"/>
      <c r="K12" s="107"/>
      <c r="L12" s="107"/>
      <c r="M12" s="107"/>
      <c r="N12" s="108"/>
      <c r="T12" s="86" t="s">
        <v>68</v>
      </c>
    </row>
    <row r="13" customFormat="false" ht="33" hidden="false" customHeight="true" outlineLevel="0" collapsed="false">
      <c r="D13" s="109" t="s">
        <v>69</v>
      </c>
      <c r="E13" s="109"/>
      <c r="F13" s="109"/>
      <c r="G13" s="109"/>
      <c r="H13" s="109"/>
      <c r="I13" s="109"/>
      <c r="J13" s="109"/>
      <c r="K13" s="109"/>
      <c r="L13" s="109"/>
      <c r="M13" s="109"/>
      <c r="N13" s="109"/>
      <c r="O13" s="109"/>
      <c r="P13" s="109"/>
      <c r="Q13" s="109"/>
      <c r="R13" s="110"/>
    </row>
    <row r="14" s="118" customFormat="true" ht="19.5" hidden="false" customHeight="true" outlineLevel="0" collapsed="false">
      <c r="A14" s="111" t="s">
        <v>70</v>
      </c>
      <c r="B14" s="112" t="s">
        <v>71</v>
      </c>
      <c r="C14" s="113" t="s">
        <v>72</v>
      </c>
      <c r="D14" s="114" t="s">
        <v>73</v>
      </c>
      <c r="E14" s="114"/>
      <c r="F14" s="115" t="s">
        <v>74</v>
      </c>
      <c r="G14" s="115"/>
      <c r="H14" s="115"/>
      <c r="I14" s="115"/>
      <c r="J14" s="116" t="s">
        <v>75</v>
      </c>
      <c r="K14" s="116"/>
      <c r="L14" s="115" t="s">
        <v>76</v>
      </c>
      <c r="M14" s="115"/>
      <c r="N14" s="115"/>
      <c r="O14" s="115"/>
      <c r="P14" s="115"/>
      <c r="Q14" s="115"/>
      <c r="R14" s="117"/>
      <c r="S14" s="118" t="s">
        <v>77</v>
      </c>
      <c r="T14" s="119" t="s">
        <v>78</v>
      </c>
      <c r="U14" s="119" t="s">
        <v>79</v>
      </c>
    </row>
    <row r="15" s="129" customFormat="true" ht="28.5" hidden="false" customHeight="true" outlineLevel="0" collapsed="false">
      <c r="A15" s="120"/>
      <c r="B15" s="121"/>
      <c r="C15" s="121"/>
      <c r="D15" s="122" t="str">
        <f aca="false">IF(A15&lt;&gt;"",IF(A15=1,"Catalunya",IF(A15=2,"Cata. + Liga")),"")</f>
        <v/>
      </c>
      <c r="E15" s="122"/>
      <c r="F15" s="123"/>
      <c r="G15" s="124" t="str">
        <f aca="false">IF($J15="Individual","XXXX","")</f>
        <v/>
      </c>
      <c r="H15" s="124" t="str">
        <f aca="false">IF($J15="Individual","XXXX","")</f>
        <v/>
      </c>
      <c r="I15" s="125" t="str">
        <f aca="false">IF($J15="Individual","XXXX","")</f>
        <v/>
      </c>
      <c r="J15" s="126" t="str">
        <f aca="false">IF(B15&lt;&gt;"",VLOOKUP(B15,'Gamas Participantes (1)'!$1:$65536,2,FALSE()),"")</f>
        <v/>
      </c>
      <c r="K15" s="126"/>
      <c r="L15" s="127" t="str">
        <f aca="false">IF(B15&lt;&gt;"",VLOOKUP(B15,'Gamas Participantes (1)'!$A$4:$C$702,3,FALSE()),"")</f>
        <v/>
      </c>
      <c r="M15" s="127"/>
      <c r="N15" s="127"/>
      <c r="O15" s="127"/>
      <c r="P15" s="127"/>
      <c r="Q15" s="127"/>
      <c r="R15" s="128"/>
      <c r="S15" s="129" t="str">
        <f aca="false">IF(A15&lt;&gt;"",IF(J15="individual",1,4),"")</f>
        <v/>
      </c>
      <c r="T15" s="130" t="n">
        <f aca="false">IF(A15=1,S15*$G$49,IF(A15=2,S15*$G$50))</f>
        <v>0</v>
      </c>
      <c r="U15" s="130" t="n">
        <f aca="false">IF(A15=1,S15*$I$49,IF(A15=2,S15*$I$50))</f>
        <v>0</v>
      </c>
    </row>
    <row r="16" s="129" customFormat="true" ht="28.5" hidden="false" customHeight="true" outlineLevel="0" collapsed="false">
      <c r="A16" s="131"/>
      <c r="B16" s="132"/>
      <c r="C16" s="132"/>
      <c r="D16" s="133" t="str">
        <f aca="false">IF(A16&lt;&gt;"",IF(A16=1,"Catalunya",IF(A16=2,"Cata. + Liga")),"")</f>
        <v/>
      </c>
      <c r="E16" s="133"/>
      <c r="F16" s="134"/>
      <c r="G16" s="135" t="str">
        <f aca="false">IF($J16="Individual","XXXX","")</f>
        <v/>
      </c>
      <c r="H16" s="135" t="str">
        <f aca="false">IF($J16="Individual","XXXX","")</f>
        <v/>
      </c>
      <c r="I16" s="136" t="str">
        <f aca="false">IF($J16="Individual","XXXX","")</f>
        <v/>
      </c>
      <c r="J16" s="137" t="str">
        <f aca="false">IF(B16&lt;&gt;"",VLOOKUP(B16,'Gamas Participantes (1)'!$1:$65536,2,FALSE()),"")</f>
        <v/>
      </c>
      <c r="K16" s="137"/>
      <c r="L16" s="138" t="str">
        <f aca="false">IF(B16&lt;&gt;"",VLOOKUP(B16,'Gamas Participantes (1)'!$A$4:$C$702,3,FALSE()),"")</f>
        <v/>
      </c>
      <c r="M16" s="138"/>
      <c r="N16" s="138"/>
      <c r="O16" s="138"/>
      <c r="P16" s="138"/>
      <c r="Q16" s="138"/>
      <c r="R16" s="128"/>
      <c r="S16" s="129" t="str">
        <f aca="false">IF(A16&lt;&gt;"",IF(J16="individual",1,4),"")</f>
        <v/>
      </c>
      <c r="T16" s="130" t="n">
        <f aca="false">IF(A16=1,S16*$G$49,IF(A16=2,S16*$G$50))</f>
        <v>0</v>
      </c>
      <c r="U16" s="130" t="n">
        <f aca="false">IF(A16=1,S16*$I$49,IF(A16=2,S16*$I$50))</f>
        <v>0</v>
      </c>
    </row>
    <row r="17" s="129" customFormat="true" ht="28.5" hidden="false" customHeight="true" outlineLevel="0" collapsed="false">
      <c r="A17" s="131"/>
      <c r="B17" s="132"/>
      <c r="C17" s="132"/>
      <c r="D17" s="133" t="str">
        <f aca="false">IF(A17&lt;&gt;"",IF(A17=1,"Catalunya",IF(A17=2,"Cata. + Liga")),"")</f>
        <v/>
      </c>
      <c r="E17" s="133"/>
      <c r="F17" s="134"/>
      <c r="G17" s="135" t="str">
        <f aca="false">IF($J17="Individual","XXXX","")</f>
        <v/>
      </c>
      <c r="H17" s="135" t="str">
        <f aca="false">IF($J17="Individual","XXXX","")</f>
        <v/>
      </c>
      <c r="I17" s="136" t="str">
        <f aca="false">IF($J17="Individual","XXXX","")</f>
        <v/>
      </c>
      <c r="J17" s="137" t="str">
        <f aca="false">IF(B17&lt;&gt;"",VLOOKUP(B17,'Gamas Participantes (1)'!$1:$65536,2,FALSE()),"")</f>
        <v/>
      </c>
      <c r="K17" s="137"/>
      <c r="L17" s="138" t="str">
        <f aca="false">IF(B17&lt;&gt;"",VLOOKUP(B17,'Gamas Participantes (1)'!$A$4:$C$702,3,FALSE()),"")</f>
        <v/>
      </c>
      <c r="M17" s="138"/>
      <c r="N17" s="138"/>
      <c r="O17" s="138"/>
      <c r="P17" s="138"/>
      <c r="Q17" s="138"/>
      <c r="R17" s="128"/>
      <c r="S17" s="129" t="str">
        <f aca="false">IF(A17&lt;&gt;"",IF(J17="individual",1,4),"")</f>
        <v/>
      </c>
      <c r="T17" s="130" t="n">
        <f aca="false">IF(A17=1,S17*$G$49,IF(A17=2,S17*$G$50))</f>
        <v>0</v>
      </c>
      <c r="U17" s="130" t="n">
        <f aca="false">IF(A17=1,S17*$I$49,IF(A17=2,S17*$I$50))</f>
        <v>0</v>
      </c>
    </row>
    <row r="18" s="129" customFormat="true" ht="28.5" hidden="false" customHeight="true" outlineLevel="0" collapsed="false">
      <c r="A18" s="131"/>
      <c r="B18" s="132"/>
      <c r="C18" s="132"/>
      <c r="D18" s="133" t="str">
        <f aca="false">IF(A18&lt;&gt;"",IF(A18=1,"Catalunya",IF(A18=2,"Cata. + Liga")),"")</f>
        <v/>
      </c>
      <c r="E18" s="133"/>
      <c r="F18" s="134"/>
      <c r="G18" s="135" t="str">
        <f aca="false">IF($J18="Individual","XXXX","")</f>
        <v/>
      </c>
      <c r="H18" s="135" t="str">
        <f aca="false">IF($J18="Individual","XXXX","")</f>
        <v/>
      </c>
      <c r="I18" s="136" t="str">
        <f aca="false">IF($J18="Individual","XXXX","")</f>
        <v/>
      </c>
      <c r="J18" s="137" t="str">
        <f aca="false">IF(B18&lt;&gt;"",VLOOKUP(B18,'Gamas Participantes (1)'!$1:$65536,2,FALSE()),"")</f>
        <v/>
      </c>
      <c r="K18" s="137"/>
      <c r="L18" s="138" t="str">
        <f aca="false">IF(B18&lt;&gt;"",VLOOKUP(B18,'Gamas Participantes (1)'!$A$4:$C$702,3,FALSE()),"")</f>
        <v/>
      </c>
      <c r="M18" s="138"/>
      <c r="N18" s="138"/>
      <c r="O18" s="138"/>
      <c r="P18" s="138"/>
      <c r="Q18" s="138"/>
      <c r="R18" s="128"/>
      <c r="S18" s="129" t="str">
        <f aca="false">IF(A18&lt;&gt;"",IF(J18="individual",1,4),"")</f>
        <v/>
      </c>
      <c r="T18" s="130" t="n">
        <f aca="false">IF(A18=1,S18*$G$49,IF(A18=2,S18*$G$50))</f>
        <v>0</v>
      </c>
      <c r="U18" s="130" t="n">
        <f aca="false">IF(A18=1,S18*$I$49,IF(A18=2,S18*$I$50))</f>
        <v>0</v>
      </c>
    </row>
    <row r="19" s="129" customFormat="true" ht="28.5" hidden="false" customHeight="true" outlineLevel="0" collapsed="false">
      <c r="A19" s="131"/>
      <c r="B19" s="132"/>
      <c r="C19" s="132"/>
      <c r="D19" s="133" t="str">
        <f aca="false">IF(A19&lt;&gt;"",IF(A19=1,"Catalunya",IF(A19=2,"Cata. + Liga")),"")</f>
        <v/>
      </c>
      <c r="E19" s="133"/>
      <c r="F19" s="134"/>
      <c r="G19" s="135" t="str">
        <f aca="false">IF($J19="Individual","XXXX","")</f>
        <v/>
      </c>
      <c r="H19" s="135" t="str">
        <f aca="false">IF($J19="Individual","XXXX","")</f>
        <v/>
      </c>
      <c r="I19" s="136" t="str">
        <f aca="false">IF($J19="Individual","XXXX","")</f>
        <v/>
      </c>
      <c r="J19" s="137" t="str">
        <f aca="false">IF(B19&lt;&gt;"",VLOOKUP(B19,'Gamas Participantes (1)'!$1:$65536,2,FALSE()),"")</f>
        <v/>
      </c>
      <c r="K19" s="137"/>
      <c r="L19" s="138" t="str">
        <f aca="false">IF(B19&lt;&gt;"",VLOOKUP(B19,'Gamas Participantes (1)'!$A$4:$C$702,3,FALSE()),"")</f>
        <v/>
      </c>
      <c r="M19" s="138"/>
      <c r="N19" s="138"/>
      <c r="O19" s="138"/>
      <c r="P19" s="138"/>
      <c r="Q19" s="138"/>
      <c r="R19" s="128"/>
      <c r="S19" s="129" t="str">
        <f aca="false">IF(A19&lt;&gt;"",IF(J19="individual",1,4),"")</f>
        <v/>
      </c>
      <c r="T19" s="130" t="n">
        <f aca="false">IF(A19=1,S19*$G$49,IF(A19=2,S19*$G$50))</f>
        <v>0</v>
      </c>
      <c r="U19" s="130" t="n">
        <f aca="false">IF(A19=1,S19*$I$49,IF(A19=2,S19*$I$50))</f>
        <v>0</v>
      </c>
    </row>
    <row r="20" customFormat="false" ht="28.5" hidden="false" customHeight="true" outlineLevel="0" collapsed="false">
      <c r="A20" s="131"/>
      <c r="B20" s="132"/>
      <c r="C20" s="132"/>
      <c r="D20" s="133" t="str">
        <f aca="false">IF(A20&lt;&gt;"",IF(A20=1,"Catalunya",IF(A20=2,"Cata. + Liga")),"")</f>
        <v/>
      </c>
      <c r="E20" s="133"/>
      <c r="F20" s="134"/>
      <c r="G20" s="135" t="str">
        <f aca="false">IF($J20="Individual","XXXX","")</f>
        <v/>
      </c>
      <c r="H20" s="135" t="str">
        <f aca="false">IF($J20="Individual","XXXX","")</f>
        <v/>
      </c>
      <c r="I20" s="136" t="str">
        <f aca="false">IF($J20="Individual","XXXX","")</f>
        <v/>
      </c>
      <c r="J20" s="137" t="str">
        <f aca="false">IF(B20&lt;&gt;"",VLOOKUP(B20,'Gamas Participantes (1)'!$1:$65536,2,FALSE()),"")</f>
        <v/>
      </c>
      <c r="K20" s="137"/>
      <c r="L20" s="138" t="str">
        <f aca="false">IF(B20&lt;&gt;"",VLOOKUP(B20,'Gamas Participantes (1)'!$A$4:$C$702,3,FALSE()),"")</f>
        <v/>
      </c>
      <c r="M20" s="138"/>
      <c r="N20" s="138"/>
      <c r="O20" s="138"/>
      <c r="P20" s="138"/>
      <c r="Q20" s="138"/>
      <c r="R20" s="128"/>
      <c r="S20" s="129" t="str">
        <f aca="false">IF(A20&lt;&gt;"",IF(J20="individual",1,4),"")</f>
        <v/>
      </c>
      <c r="T20" s="130" t="n">
        <f aca="false">IF(A20=1,S20*$G$49,IF(A20=2,S20*$G$50))</f>
        <v>0</v>
      </c>
      <c r="U20" s="130" t="n">
        <f aca="false">IF(A20=1,S20*$I$49,IF(A20=2,S20*$I$50))</f>
        <v>0</v>
      </c>
    </row>
    <row r="21" customFormat="false" ht="28.5" hidden="false" customHeight="true" outlineLevel="0" collapsed="false">
      <c r="A21" s="131"/>
      <c r="B21" s="132"/>
      <c r="C21" s="132"/>
      <c r="D21" s="133" t="str">
        <f aca="false">IF(A21&lt;&gt;"",IF(A21=1,"Catalunya",IF(A21=2,"Cata. + Liga")),"")</f>
        <v/>
      </c>
      <c r="E21" s="133"/>
      <c r="F21" s="134"/>
      <c r="G21" s="135" t="str">
        <f aca="false">IF($J21="Individual","XXXX","")</f>
        <v/>
      </c>
      <c r="H21" s="135" t="str">
        <f aca="false">IF($J21="Individual","XXXX","")</f>
        <v/>
      </c>
      <c r="I21" s="136" t="str">
        <f aca="false">IF($J21="Individual","XXXX","")</f>
        <v/>
      </c>
      <c r="J21" s="137" t="str">
        <f aca="false">IF(B21&lt;&gt;"",VLOOKUP(B21,'Gamas Participantes (1)'!$1:$65536,2,FALSE()),"")</f>
        <v/>
      </c>
      <c r="K21" s="137"/>
      <c r="L21" s="138" t="str">
        <f aca="false">IF(B21&lt;&gt;"",VLOOKUP(B21,'Gamas Participantes (1)'!$A$4:$C$702,3,FALSE()),"")</f>
        <v/>
      </c>
      <c r="M21" s="138"/>
      <c r="N21" s="138"/>
      <c r="O21" s="138"/>
      <c r="P21" s="138"/>
      <c r="Q21" s="138"/>
      <c r="R21" s="128"/>
      <c r="S21" s="129" t="str">
        <f aca="false">IF(A21&lt;&gt;"",IF(J21="individual",1,4),"")</f>
        <v/>
      </c>
      <c r="T21" s="130" t="n">
        <f aca="false">IF(A21=1,S21*$G$49,IF(A21=2,S21*$G$50))</f>
        <v>0</v>
      </c>
      <c r="U21" s="130" t="n">
        <f aca="false">IF(A21=1,S21*$I$49,IF(A21=2,S21*$I$50))</f>
        <v>0</v>
      </c>
    </row>
    <row r="22" customFormat="false" ht="28.5" hidden="false" customHeight="true" outlineLevel="0" collapsed="false">
      <c r="A22" s="131"/>
      <c r="B22" s="132"/>
      <c r="C22" s="132"/>
      <c r="D22" s="133" t="str">
        <f aca="false">IF(A22&lt;&gt;"",IF(A22=1,"Catalunya",IF(A22=2,"Cata. + Liga")),"")</f>
        <v/>
      </c>
      <c r="E22" s="133"/>
      <c r="F22" s="134"/>
      <c r="G22" s="135" t="str">
        <f aca="false">IF($J22="Individual","XXXX","")</f>
        <v/>
      </c>
      <c r="H22" s="135" t="str">
        <f aca="false">IF($J22="Individual","XXXX","")</f>
        <v/>
      </c>
      <c r="I22" s="136" t="str">
        <f aca="false">IF($J22="Individual","XXXX","")</f>
        <v/>
      </c>
      <c r="J22" s="137" t="str">
        <f aca="false">IF(B22&lt;&gt;"",VLOOKUP(B22,'Gamas Participantes (1)'!$1:$65536,2,FALSE()),"")</f>
        <v/>
      </c>
      <c r="K22" s="137"/>
      <c r="L22" s="138" t="str">
        <f aca="false">IF(B22&lt;&gt;"",VLOOKUP(B22,'Gamas Participantes (1)'!$A$4:$C$702,3,FALSE()),"")</f>
        <v/>
      </c>
      <c r="M22" s="138"/>
      <c r="N22" s="138"/>
      <c r="O22" s="138"/>
      <c r="P22" s="138"/>
      <c r="Q22" s="138"/>
      <c r="R22" s="128"/>
      <c r="S22" s="129" t="str">
        <f aca="false">IF(A22&lt;&gt;"",IF(J22="individual",1,4),"")</f>
        <v/>
      </c>
      <c r="T22" s="130" t="n">
        <f aca="false">IF(A22=1,S22*$G$49,IF(A22=2,S22*$G$50))</f>
        <v>0</v>
      </c>
      <c r="U22" s="130" t="n">
        <f aca="false">IF(A22=1,S22*$I$49,IF(A22=2,S22*$I$50))</f>
        <v>0</v>
      </c>
    </row>
    <row r="23" customFormat="false" ht="28.5" hidden="false" customHeight="true" outlineLevel="0" collapsed="false">
      <c r="A23" s="131"/>
      <c r="B23" s="132"/>
      <c r="C23" s="132"/>
      <c r="D23" s="133" t="str">
        <f aca="false">IF(A23&lt;&gt;"",IF(A23=1,"Catalunya",IF(A23=2,"Cata. + Liga")),"")</f>
        <v/>
      </c>
      <c r="E23" s="133"/>
      <c r="F23" s="134"/>
      <c r="G23" s="135" t="str">
        <f aca="false">IF($J23="Individual","XXXX","")</f>
        <v/>
      </c>
      <c r="H23" s="135" t="str">
        <f aca="false">IF($J23="Individual","XXXX","")</f>
        <v/>
      </c>
      <c r="I23" s="136" t="str">
        <f aca="false">IF($J23="Individual","XXXX","")</f>
        <v/>
      </c>
      <c r="J23" s="137" t="str">
        <f aca="false">IF(B23&lt;&gt;"",VLOOKUP(B23,'Gamas Participantes (1)'!$1:$65536,2,FALSE()),"")</f>
        <v/>
      </c>
      <c r="K23" s="137"/>
      <c r="L23" s="138" t="str">
        <f aca="false">IF(B23&lt;&gt;"",VLOOKUP(B23,'Gamas Participantes (1)'!$A$4:$C$702,3,FALSE()),"")</f>
        <v/>
      </c>
      <c r="M23" s="138"/>
      <c r="N23" s="138"/>
      <c r="O23" s="138"/>
      <c r="P23" s="138"/>
      <c r="Q23" s="138"/>
      <c r="R23" s="128"/>
      <c r="S23" s="129" t="str">
        <f aca="false">IF(A23&lt;&gt;"",IF(J23="individual",1,4),"")</f>
        <v/>
      </c>
      <c r="T23" s="130" t="n">
        <f aca="false">IF(A23=1,S23*$G$49,IF(A23=2,S23*$G$50))</f>
        <v>0</v>
      </c>
      <c r="U23" s="130" t="n">
        <f aca="false">IF(A23=1,S23*$I$49,IF(A23=2,S23*$I$50))</f>
        <v>0</v>
      </c>
    </row>
    <row r="24" customFormat="false" ht="28.5" hidden="false" customHeight="true" outlineLevel="0" collapsed="false">
      <c r="A24" s="131"/>
      <c r="B24" s="132"/>
      <c r="C24" s="132"/>
      <c r="D24" s="133" t="str">
        <f aca="false">IF(A24&lt;&gt;"",IF(A24=1,"Catalunya",IF(A24=2,"Cata. + Liga")),"")</f>
        <v/>
      </c>
      <c r="E24" s="133"/>
      <c r="F24" s="134"/>
      <c r="G24" s="135" t="str">
        <f aca="false">IF($J24="Individual","XXXX","")</f>
        <v/>
      </c>
      <c r="H24" s="135" t="str">
        <f aca="false">IF($J24="Individual","XXXX","")</f>
        <v/>
      </c>
      <c r="I24" s="136" t="str">
        <f aca="false">IF($J24="Individual","XXXX","")</f>
        <v/>
      </c>
      <c r="J24" s="137" t="str">
        <f aca="false">IF(B24&lt;&gt;"",VLOOKUP(B24,'Gamas Participantes (1)'!$1:$65536,2,FALSE()),"")</f>
        <v/>
      </c>
      <c r="K24" s="137"/>
      <c r="L24" s="138" t="str">
        <f aca="false">IF(B24&lt;&gt;"",VLOOKUP(B24,'Gamas Participantes (1)'!$A$4:$C$702,3,FALSE()),"")</f>
        <v/>
      </c>
      <c r="M24" s="138"/>
      <c r="N24" s="138"/>
      <c r="O24" s="138"/>
      <c r="P24" s="138"/>
      <c r="Q24" s="138"/>
      <c r="R24" s="128"/>
      <c r="S24" s="129" t="str">
        <f aca="false">IF(A24&lt;&gt;"",IF(J24="individual",1,4),"")</f>
        <v/>
      </c>
      <c r="T24" s="130" t="n">
        <f aca="false">IF(A24=1,S24*$G$49,IF(A24=2,S24*$G$50))</f>
        <v>0</v>
      </c>
      <c r="U24" s="130" t="n">
        <f aca="false">IF(A24=1,S24*$I$49,IF(A24=2,S24*$I$50))</f>
        <v>0</v>
      </c>
    </row>
    <row r="25" customFormat="false" ht="28.5" hidden="false" customHeight="true" outlineLevel="0" collapsed="false">
      <c r="A25" s="131"/>
      <c r="B25" s="132"/>
      <c r="C25" s="132"/>
      <c r="D25" s="133" t="str">
        <f aca="false">IF(A25&lt;&gt;"",IF(A25=1,"Catalunya",IF(A25=2,"Cata. + Liga")),"")</f>
        <v/>
      </c>
      <c r="E25" s="133"/>
      <c r="F25" s="134"/>
      <c r="G25" s="135" t="str">
        <f aca="false">IF($J25="Individual","XXXX","")</f>
        <v/>
      </c>
      <c r="H25" s="135" t="str">
        <f aca="false">IF($J25="Individual","XXXX","")</f>
        <v/>
      </c>
      <c r="I25" s="136" t="str">
        <f aca="false">IF($J25="Individual","XXXX","")</f>
        <v/>
      </c>
      <c r="J25" s="137" t="str">
        <f aca="false">IF(B25&lt;&gt;"",VLOOKUP(B25,'Gamas Participantes (1)'!$1:$65536,2,FALSE()),"")</f>
        <v/>
      </c>
      <c r="K25" s="137"/>
      <c r="L25" s="138" t="str">
        <f aca="false">IF(B25&lt;&gt;"",VLOOKUP(B25,'Gamas Participantes (1)'!$A$4:$C$702,3,FALSE()),"")</f>
        <v/>
      </c>
      <c r="M25" s="138"/>
      <c r="N25" s="138"/>
      <c r="O25" s="138"/>
      <c r="P25" s="138"/>
      <c r="Q25" s="138"/>
      <c r="R25" s="128"/>
      <c r="S25" s="129" t="str">
        <f aca="false">IF(A25&lt;&gt;"",IF(J25="individual",1,4),"")</f>
        <v/>
      </c>
      <c r="T25" s="130" t="n">
        <f aca="false">IF(A25=1,S25*$G$49,IF(A25=2,S25*$G$50))</f>
        <v>0</v>
      </c>
      <c r="U25" s="130" t="n">
        <f aca="false">IF(A25=1,S25*$I$49,IF(A25=2,S25*$I$50))</f>
        <v>0</v>
      </c>
    </row>
    <row r="26" customFormat="false" ht="28.5" hidden="false" customHeight="true" outlineLevel="0" collapsed="false">
      <c r="A26" s="131"/>
      <c r="B26" s="132"/>
      <c r="C26" s="132"/>
      <c r="D26" s="133" t="str">
        <f aca="false">IF(A26&lt;&gt;"",IF(A26=1,"Catalunya",IF(A26=2,"Cata. + Liga")),"")</f>
        <v/>
      </c>
      <c r="E26" s="133"/>
      <c r="F26" s="134"/>
      <c r="G26" s="135" t="str">
        <f aca="false">IF($J26="Individual","XXXX","")</f>
        <v/>
      </c>
      <c r="H26" s="135" t="str">
        <f aca="false">IF($J26="Individual","XXXX","")</f>
        <v/>
      </c>
      <c r="I26" s="136" t="str">
        <f aca="false">IF($J26="Individual","XXXX","")</f>
        <v/>
      </c>
      <c r="J26" s="137" t="str">
        <f aca="false">IF(B26&lt;&gt;"",VLOOKUP(B26,'Gamas Participantes (1)'!$1:$65536,2,FALSE()),"")</f>
        <v/>
      </c>
      <c r="K26" s="137"/>
      <c r="L26" s="138" t="str">
        <f aca="false">IF(B26&lt;&gt;"",VLOOKUP(B26,'Gamas Participantes (1)'!$A$4:$C$702,3,FALSE()),"")</f>
        <v/>
      </c>
      <c r="M26" s="138"/>
      <c r="N26" s="138"/>
      <c r="O26" s="138"/>
      <c r="P26" s="138"/>
      <c r="Q26" s="138"/>
      <c r="R26" s="128"/>
      <c r="S26" s="129" t="str">
        <f aca="false">IF(A26&lt;&gt;"",IF(J26="individual",1,4),"")</f>
        <v/>
      </c>
      <c r="T26" s="130" t="n">
        <f aca="false">IF(A26=1,S26*$G$49,IF(A26=2,S26*$G$50))</f>
        <v>0</v>
      </c>
      <c r="U26" s="130" t="n">
        <f aca="false">IF(A26=1,S26*$I$49,IF(A26=2,S26*$I$50))</f>
        <v>0</v>
      </c>
    </row>
    <row r="27" customFormat="false" ht="28.5" hidden="false" customHeight="true" outlineLevel="0" collapsed="false">
      <c r="A27" s="131"/>
      <c r="B27" s="132"/>
      <c r="C27" s="132"/>
      <c r="D27" s="133" t="str">
        <f aca="false">IF(A27&lt;&gt;"",IF(A27=1,"Catalunya",IF(A27=2,"Cata. + Liga")),"")</f>
        <v/>
      </c>
      <c r="E27" s="133"/>
      <c r="F27" s="134"/>
      <c r="G27" s="135" t="str">
        <f aca="false">IF($J27="Individual","XXXX","")</f>
        <v/>
      </c>
      <c r="H27" s="135" t="str">
        <f aca="false">IF($J27="Individual","XXXX","")</f>
        <v/>
      </c>
      <c r="I27" s="136" t="str">
        <f aca="false">IF($J27="Individual","XXXX","")</f>
        <v/>
      </c>
      <c r="J27" s="137" t="str">
        <f aca="false">IF(B27&lt;&gt;"",VLOOKUP(B27,'Gamas Participantes (1)'!$1:$65536,2,FALSE()),"")</f>
        <v/>
      </c>
      <c r="K27" s="137"/>
      <c r="L27" s="138" t="str">
        <f aca="false">IF(B27&lt;&gt;"",VLOOKUP(B27,'Gamas Participantes (1)'!$A$4:$C$702,3,FALSE()),"")</f>
        <v/>
      </c>
      <c r="M27" s="138"/>
      <c r="N27" s="138"/>
      <c r="O27" s="138"/>
      <c r="P27" s="138"/>
      <c r="Q27" s="138"/>
      <c r="R27" s="128"/>
      <c r="S27" s="129" t="str">
        <f aca="false">IF(A27&lt;&gt;"",IF(J27="individual",1,4),"")</f>
        <v/>
      </c>
      <c r="T27" s="130" t="n">
        <f aca="false">IF(A27=1,S27*$G$49,IF(A27=2,S27*$G$50))</f>
        <v>0</v>
      </c>
      <c r="U27" s="130" t="n">
        <f aca="false">IF(A27=1,S27*$I$49,IF(A27=2,S27*$I$50))</f>
        <v>0</v>
      </c>
    </row>
    <row r="28" customFormat="false" ht="28.5" hidden="false" customHeight="true" outlineLevel="0" collapsed="false">
      <c r="A28" s="131"/>
      <c r="B28" s="132"/>
      <c r="C28" s="132"/>
      <c r="D28" s="133" t="str">
        <f aca="false">IF(A28&lt;&gt;"",IF(A28=1,"Catalunya",IF(A28=2,"Cata. + Liga")),"")</f>
        <v/>
      </c>
      <c r="E28" s="133"/>
      <c r="F28" s="134"/>
      <c r="G28" s="135" t="str">
        <f aca="false">IF($J28="Individual","XXXX","")</f>
        <v/>
      </c>
      <c r="H28" s="135" t="str">
        <f aca="false">IF($J28="Individual","XXXX","")</f>
        <v/>
      </c>
      <c r="I28" s="136" t="str">
        <f aca="false">IF($J28="Individual","XXXX","")</f>
        <v/>
      </c>
      <c r="J28" s="137" t="str">
        <f aca="false">IF(B28&lt;&gt;"",VLOOKUP(B28,'Gamas Participantes (1)'!$1:$65536,2,FALSE()),"")</f>
        <v/>
      </c>
      <c r="K28" s="137"/>
      <c r="L28" s="138" t="str">
        <f aca="false">IF(B28&lt;&gt;"",VLOOKUP(B28,'Gamas Participantes (1)'!$A$4:$C$702,3,FALSE()),"")</f>
        <v/>
      </c>
      <c r="M28" s="138"/>
      <c r="N28" s="138"/>
      <c r="O28" s="138"/>
      <c r="P28" s="138"/>
      <c r="Q28" s="138"/>
      <c r="R28" s="128"/>
      <c r="S28" s="129" t="str">
        <f aca="false">IF(A28&lt;&gt;"",IF(J28="individual",1,4),"")</f>
        <v/>
      </c>
      <c r="T28" s="130" t="n">
        <f aca="false">IF(A28=1,S28*$G$49,IF(A28=2,S28*$G$50))</f>
        <v>0</v>
      </c>
      <c r="U28" s="130" t="n">
        <f aca="false">IF(A28=1,S28*$I$49,IF(A28=2,S28*$I$50))</f>
        <v>0</v>
      </c>
    </row>
    <row r="29" customFormat="false" ht="28.5" hidden="false" customHeight="true" outlineLevel="0" collapsed="false">
      <c r="A29" s="131"/>
      <c r="B29" s="132"/>
      <c r="C29" s="132"/>
      <c r="D29" s="133" t="str">
        <f aca="false">IF(A29&lt;&gt;"",IF(A29=1,"Catalunya",IF(A29=2,"Cata. + Liga")),"")</f>
        <v/>
      </c>
      <c r="E29" s="133"/>
      <c r="F29" s="134"/>
      <c r="G29" s="135" t="str">
        <f aca="false">IF($J29="Individual","XXXX","")</f>
        <v/>
      </c>
      <c r="H29" s="135" t="str">
        <f aca="false">IF($J29="Individual","XXXX","")</f>
        <v/>
      </c>
      <c r="I29" s="136" t="str">
        <f aca="false">IF($J29="Individual","XXXX","")</f>
        <v/>
      </c>
      <c r="J29" s="137" t="str">
        <f aca="false">IF(B29&lt;&gt;"",VLOOKUP(B29,'Gamas Participantes (1)'!$1:$65536,2,FALSE()),"")</f>
        <v/>
      </c>
      <c r="K29" s="137"/>
      <c r="L29" s="138" t="str">
        <f aca="false">IF(B29&lt;&gt;"",VLOOKUP(B29,'Gamas Participantes (1)'!$A$4:$C$702,3,FALSE()),"")</f>
        <v/>
      </c>
      <c r="M29" s="138"/>
      <c r="N29" s="138"/>
      <c r="O29" s="138"/>
      <c r="P29" s="138"/>
      <c r="Q29" s="138"/>
      <c r="R29" s="128"/>
      <c r="S29" s="129" t="str">
        <f aca="false">IF(A29&lt;&gt;"",IF(J29="individual",1,4),"")</f>
        <v/>
      </c>
      <c r="T29" s="130" t="n">
        <f aca="false">IF(A29=1,S29*$G$49,IF(A29=2,S29*$G$50))</f>
        <v>0</v>
      </c>
      <c r="U29" s="130" t="n">
        <f aca="false">IF(A29=1,S29*$I$49,IF(A29=2,S29*$I$50))</f>
        <v>0</v>
      </c>
    </row>
    <row r="30" customFormat="false" ht="28.5" hidden="false" customHeight="true" outlineLevel="0" collapsed="false">
      <c r="A30" s="131"/>
      <c r="B30" s="132"/>
      <c r="C30" s="132"/>
      <c r="D30" s="133" t="str">
        <f aca="false">IF(A30&lt;&gt;"",IF(A30=1,"Catalunya",IF(A30=2,"Cata. + Liga")),"")</f>
        <v/>
      </c>
      <c r="E30" s="133"/>
      <c r="F30" s="134"/>
      <c r="G30" s="135" t="str">
        <f aca="false">IF($J30="Individual","XXXX","")</f>
        <v/>
      </c>
      <c r="H30" s="135" t="str">
        <f aca="false">IF($J30="Individual","XXXX","")</f>
        <v/>
      </c>
      <c r="I30" s="136" t="str">
        <f aca="false">IF($J30="Individual","XXXX","")</f>
        <v/>
      </c>
      <c r="J30" s="137" t="str">
        <f aca="false">IF(B30&lt;&gt;"",VLOOKUP(B30,'Gamas Participantes (1)'!$1:$65536,2,FALSE()),"")</f>
        <v/>
      </c>
      <c r="K30" s="137"/>
      <c r="L30" s="138" t="str">
        <f aca="false">IF(B30&lt;&gt;"",VLOOKUP(B30,'Gamas Participantes (1)'!$A$4:$C$702,3,FALSE()),"")</f>
        <v/>
      </c>
      <c r="M30" s="138"/>
      <c r="N30" s="138"/>
      <c r="O30" s="138"/>
      <c r="P30" s="138"/>
      <c r="Q30" s="138"/>
      <c r="R30" s="128"/>
      <c r="S30" s="129" t="str">
        <f aca="false">IF(A30&lt;&gt;"",IF(J30="individual",1,4),"")</f>
        <v/>
      </c>
      <c r="T30" s="130" t="n">
        <f aca="false">IF(A30=1,S30*$G$49,IF(A30=2,S30*$G$50))</f>
        <v>0</v>
      </c>
      <c r="U30" s="130" t="n">
        <f aca="false">IF(A30=1,S30*$I$49,IF(A30=2,S30*$I$50))</f>
        <v>0</v>
      </c>
    </row>
    <row r="31" customFormat="false" ht="28.5" hidden="false" customHeight="true" outlineLevel="0" collapsed="false">
      <c r="A31" s="131"/>
      <c r="B31" s="132"/>
      <c r="C31" s="132"/>
      <c r="D31" s="133" t="str">
        <f aca="false">IF(A31&lt;&gt;"",IF(A31=1,"Catalunya",IF(A31=2,"Cata. + Liga")),"")</f>
        <v/>
      </c>
      <c r="E31" s="133"/>
      <c r="F31" s="134"/>
      <c r="G31" s="135" t="str">
        <f aca="false">IF($J31="Individual","XXXX","")</f>
        <v/>
      </c>
      <c r="H31" s="135" t="str">
        <f aca="false">IF($J31="Individual","XXXX","")</f>
        <v/>
      </c>
      <c r="I31" s="136" t="str">
        <f aca="false">IF($J31="Individual","XXXX","")</f>
        <v/>
      </c>
      <c r="J31" s="137" t="str">
        <f aca="false">IF(B31&lt;&gt;"",VLOOKUP(B31,'Gamas Participantes (1)'!$1:$65536,2,FALSE()),"")</f>
        <v/>
      </c>
      <c r="K31" s="137"/>
      <c r="L31" s="138" t="str">
        <f aca="false">IF(B31&lt;&gt;"",VLOOKUP(B31,'Gamas Participantes (1)'!$A$4:$C$702,3,FALSE()),"")</f>
        <v/>
      </c>
      <c r="M31" s="138"/>
      <c r="N31" s="138"/>
      <c r="O31" s="138"/>
      <c r="P31" s="138"/>
      <c r="Q31" s="138"/>
      <c r="R31" s="128"/>
      <c r="S31" s="129" t="str">
        <f aca="false">IF(A31&lt;&gt;"",IF(J31="individual",1,4),"")</f>
        <v/>
      </c>
      <c r="T31" s="130" t="n">
        <f aca="false">IF(A31=1,S31*$G$49,IF(A31=2,S31*$G$50))</f>
        <v>0</v>
      </c>
      <c r="U31" s="130" t="n">
        <f aca="false">IF(A31=1,S31*$I$49,IF(A31=2,S31*$I$50))</f>
        <v>0</v>
      </c>
    </row>
    <row r="32" customFormat="false" ht="28.5" hidden="false" customHeight="true" outlineLevel="0" collapsed="false">
      <c r="A32" s="131"/>
      <c r="B32" s="132"/>
      <c r="C32" s="132"/>
      <c r="D32" s="133" t="str">
        <f aca="false">IF(A32&lt;&gt;"",IF(A32=1,"Catalunya",IF(A32=2,"Cata. + Liga")),"")</f>
        <v/>
      </c>
      <c r="E32" s="133"/>
      <c r="F32" s="134"/>
      <c r="G32" s="135" t="str">
        <f aca="false">IF($J32="Individual","XXXX","")</f>
        <v/>
      </c>
      <c r="H32" s="135" t="str">
        <f aca="false">IF($J32="Individual","XXXX","")</f>
        <v/>
      </c>
      <c r="I32" s="136" t="str">
        <f aca="false">IF($J32="Individual","XXXX","")</f>
        <v/>
      </c>
      <c r="J32" s="137" t="str">
        <f aca="false">IF(B32&lt;&gt;"",VLOOKUP(B32,'Gamas Participantes (1)'!$1:$65536,2,FALSE()),"")</f>
        <v/>
      </c>
      <c r="K32" s="137"/>
      <c r="L32" s="138" t="str">
        <f aca="false">IF(B32&lt;&gt;"",VLOOKUP(B32,'Gamas Participantes (1)'!$A$4:$C$702,3,FALSE()),"")</f>
        <v/>
      </c>
      <c r="M32" s="138"/>
      <c r="N32" s="138"/>
      <c r="O32" s="138"/>
      <c r="P32" s="138"/>
      <c r="Q32" s="138"/>
      <c r="R32" s="128"/>
      <c r="S32" s="129" t="str">
        <f aca="false">IF(A32&lt;&gt;"",IF(J32="individual",1,4),"")</f>
        <v/>
      </c>
      <c r="T32" s="130" t="n">
        <f aca="false">IF(A32=1,S32*$G$49,IF(A32=2,S32*$G$50))</f>
        <v>0</v>
      </c>
      <c r="U32" s="130" t="n">
        <f aca="false">IF(A32=1,S32*$I$49,IF(A32=2,S32*$I$50))</f>
        <v>0</v>
      </c>
    </row>
    <row r="33" customFormat="false" ht="28.5" hidden="false" customHeight="true" outlineLevel="0" collapsed="false">
      <c r="A33" s="131"/>
      <c r="B33" s="132"/>
      <c r="C33" s="132"/>
      <c r="D33" s="133" t="str">
        <f aca="false">IF(A33&lt;&gt;"",IF(A33=1,"Catalunya",IF(A33=2,"Cata. + Liga")),"")</f>
        <v/>
      </c>
      <c r="E33" s="133"/>
      <c r="F33" s="134"/>
      <c r="G33" s="135" t="str">
        <f aca="false">IF($J33="Individual","XXXX","")</f>
        <v/>
      </c>
      <c r="H33" s="135" t="str">
        <f aca="false">IF($J33="Individual","XXXX","")</f>
        <v/>
      </c>
      <c r="I33" s="136" t="str">
        <f aca="false">IF($J33="Individual","XXXX","")</f>
        <v/>
      </c>
      <c r="J33" s="137" t="str">
        <f aca="false">IF(B33&lt;&gt;"",VLOOKUP(B33,'Gamas Participantes (1)'!$1:$65536,2,FALSE()),"")</f>
        <v/>
      </c>
      <c r="K33" s="137"/>
      <c r="L33" s="138" t="str">
        <f aca="false">IF(B33&lt;&gt;"",VLOOKUP(B33,'Gamas Participantes (1)'!$A$4:$C$702,3,FALSE()),"")</f>
        <v/>
      </c>
      <c r="M33" s="138"/>
      <c r="N33" s="138"/>
      <c r="O33" s="138"/>
      <c r="P33" s="138"/>
      <c r="Q33" s="138"/>
      <c r="R33" s="128"/>
      <c r="S33" s="129" t="str">
        <f aca="false">IF(A33&lt;&gt;"",IF(J33="individual",1,4),"")</f>
        <v/>
      </c>
      <c r="T33" s="130" t="n">
        <f aca="false">IF(A33=1,S33*$G$49,IF(A33=2,S33*$G$50))</f>
        <v>0</v>
      </c>
      <c r="U33" s="130" t="n">
        <f aca="false">IF(A33=1,S33*$I$49,IF(A33=2,S33*$I$50))</f>
        <v>0</v>
      </c>
    </row>
    <row r="34" customFormat="false" ht="28.5" hidden="false" customHeight="true" outlineLevel="0" collapsed="false">
      <c r="A34" s="131"/>
      <c r="B34" s="132"/>
      <c r="C34" s="132"/>
      <c r="D34" s="133" t="str">
        <f aca="false">IF(A34&lt;&gt;"",IF(A34=1,"Catalunya",IF(A34=2,"Cata. + Liga")),"")</f>
        <v/>
      </c>
      <c r="E34" s="133"/>
      <c r="F34" s="134"/>
      <c r="G34" s="135" t="str">
        <f aca="false">IF($J34="Individual","XXXX","")</f>
        <v/>
      </c>
      <c r="H34" s="135" t="str">
        <f aca="false">IF($J34="Individual","XXXX","")</f>
        <v/>
      </c>
      <c r="I34" s="136" t="str">
        <f aca="false">IF($J34="Individual","XXXX","")</f>
        <v/>
      </c>
      <c r="J34" s="137" t="str">
        <f aca="false">IF(B34&lt;&gt;"",VLOOKUP(B34,'Gamas Participantes (1)'!$1:$65536,2,FALSE()),"")</f>
        <v/>
      </c>
      <c r="K34" s="137"/>
      <c r="L34" s="138" t="str">
        <f aca="false">IF(B34&lt;&gt;"",VLOOKUP(B34,'Gamas Participantes (1)'!$A$4:$C$702,3,FALSE()),"")</f>
        <v/>
      </c>
      <c r="M34" s="138"/>
      <c r="N34" s="138"/>
      <c r="O34" s="138"/>
      <c r="P34" s="138"/>
      <c r="Q34" s="138"/>
      <c r="R34" s="128"/>
      <c r="S34" s="129" t="str">
        <f aca="false">IF(A34&lt;&gt;"",IF(J34="individual",1,4),"")</f>
        <v/>
      </c>
      <c r="T34" s="130" t="n">
        <f aca="false">IF(A34=1,S34*$G$49,IF(A34=2,S34*$G$50))</f>
        <v>0</v>
      </c>
      <c r="U34" s="130" t="n">
        <f aca="false">IF(A34=1,S34*$I$49,IF(A34=2,S34*$I$50))</f>
        <v>0</v>
      </c>
    </row>
    <row r="35" customFormat="false" ht="28.5" hidden="false" customHeight="true" outlineLevel="0" collapsed="false">
      <c r="A35" s="131"/>
      <c r="B35" s="132"/>
      <c r="C35" s="132"/>
      <c r="D35" s="133" t="str">
        <f aca="false">IF(A35&lt;&gt;"",IF(A35=1,"Catalunya",IF(A35=2,"Cata. + Liga")),"")</f>
        <v/>
      </c>
      <c r="E35" s="133"/>
      <c r="F35" s="134"/>
      <c r="G35" s="135" t="str">
        <f aca="false">IF($J35="Individual","XXXX","")</f>
        <v/>
      </c>
      <c r="H35" s="135" t="str">
        <f aca="false">IF($J35="Individual","XXXX","")</f>
        <v/>
      </c>
      <c r="I35" s="136" t="str">
        <f aca="false">IF($J35="Individual","XXXX","")</f>
        <v/>
      </c>
      <c r="J35" s="137" t="str">
        <f aca="false">IF(B35&lt;&gt;"",VLOOKUP(B35,'Gamas Participantes (1)'!$1:$65536,2,FALSE()),"")</f>
        <v/>
      </c>
      <c r="K35" s="137"/>
      <c r="L35" s="138" t="str">
        <f aca="false">IF(B35&lt;&gt;"",VLOOKUP(B35,'Gamas Participantes (1)'!$A$4:$C$702,3,FALSE()),"")</f>
        <v/>
      </c>
      <c r="M35" s="138"/>
      <c r="N35" s="138"/>
      <c r="O35" s="138"/>
      <c r="P35" s="138"/>
      <c r="Q35" s="138"/>
      <c r="R35" s="128"/>
      <c r="S35" s="129" t="str">
        <f aca="false">IF(A35&lt;&gt;"",IF(J35="individual",1,4),"")</f>
        <v/>
      </c>
      <c r="T35" s="130" t="n">
        <f aca="false">IF(A35=1,S35*$G$49,IF(A35=2,S35*$G$50))</f>
        <v>0</v>
      </c>
      <c r="U35" s="130" t="n">
        <f aca="false">IF(A35=1,S35*$I$49,IF(A35=2,S35*$I$50))</f>
        <v>0</v>
      </c>
    </row>
    <row r="36" customFormat="false" ht="28.5" hidden="false" customHeight="true" outlineLevel="0" collapsed="false">
      <c r="A36" s="131"/>
      <c r="B36" s="132"/>
      <c r="C36" s="132"/>
      <c r="D36" s="133" t="str">
        <f aca="false">IF(A36&lt;&gt;"",IF(A36=1,"Catalunya",IF(A36=2,"Cata. + Liga")),"")</f>
        <v/>
      </c>
      <c r="E36" s="133"/>
      <c r="F36" s="134"/>
      <c r="G36" s="135" t="str">
        <f aca="false">IF($J36="Individual","XXXX","")</f>
        <v/>
      </c>
      <c r="H36" s="135" t="str">
        <f aca="false">IF($J36="Individual","XXXX","")</f>
        <v/>
      </c>
      <c r="I36" s="136" t="str">
        <f aca="false">IF($J36="Individual","XXXX","")</f>
        <v/>
      </c>
      <c r="J36" s="137" t="str">
        <f aca="false">IF(B36&lt;&gt;"",VLOOKUP(B36,'Gamas Participantes (1)'!$1:$65536,2,FALSE()),"")</f>
        <v/>
      </c>
      <c r="K36" s="137"/>
      <c r="L36" s="138" t="str">
        <f aca="false">IF(B36&lt;&gt;"",VLOOKUP(B36,'Gamas Participantes (1)'!$A$4:$C$702,3,FALSE()),"")</f>
        <v/>
      </c>
      <c r="M36" s="138"/>
      <c r="N36" s="138"/>
      <c r="O36" s="138"/>
      <c r="P36" s="138"/>
      <c r="Q36" s="138"/>
      <c r="R36" s="128"/>
      <c r="S36" s="129" t="str">
        <f aca="false">IF(A36&lt;&gt;"",IF(J36="individual",1,4),"")</f>
        <v/>
      </c>
      <c r="T36" s="130" t="n">
        <f aca="false">IF(A36=1,S36*$G$49,IF(A36=2,S36*$G$50))</f>
        <v>0</v>
      </c>
      <c r="U36" s="130" t="n">
        <f aca="false">IF(A36=1,S36*$I$49,IF(A36=2,S36*$I$50))</f>
        <v>0</v>
      </c>
    </row>
    <row r="37" customFormat="false" ht="28.5" hidden="false" customHeight="true" outlineLevel="0" collapsed="false">
      <c r="A37" s="131"/>
      <c r="B37" s="132"/>
      <c r="C37" s="132"/>
      <c r="D37" s="133" t="str">
        <f aca="false">IF(A37&lt;&gt;"",IF(A37=1,"Catalunya",IF(A37=2,"Cata. + Liga")),"")</f>
        <v/>
      </c>
      <c r="E37" s="133"/>
      <c r="F37" s="134"/>
      <c r="G37" s="135" t="str">
        <f aca="false">IF($J37="Individual","XXXX","")</f>
        <v/>
      </c>
      <c r="H37" s="135" t="str">
        <f aca="false">IF($J37="Individual","XXXX","")</f>
        <v/>
      </c>
      <c r="I37" s="136" t="str">
        <f aca="false">IF($J37="Individual","XXXX","")</f>
        <v/>
      </c>
      <c r="J37" s="137" t="str">
        <f aca="false">IF(B37&lt;&gt;"",VLOOKUP(B37,'Gamas Participantes (1)'!$1:$65536,2,FALSE()),"")</f>
        <v/>
      </c>
      <c r="K37" s="137"/>
      <c r="L37" s="138" t="str">
        <f aca="false">IF(B37&lt;&gt;"",VLOOKUP(B37,'Gamas Participantes (1)'!$A$4:$C$702,3,FALSE()),"")</f>
        <v/>
      </c>
      <c r="M37" s="138"/>
      <c r="N37" s="138"/>
      <c r="O37" s="138"/>
      <c r="P37" s="138"/>
      <c r="Q37" s="138"/>
      <c r="R37" s="128"/>
      <c r="S37" s="129" t="str">
        <f aca="false">IF(A37&lt;&gt;"",IF(J37="individual",1,4),"")</f>
        <v/>
      </c>
      <c r="T37" s="130" t="n">
        <f aca="false">IF(A37=1,S37*$G$49,IF(A37=2,S37*$G$50))</f>
        <v>0</v>
      </c>
      <c r="U37" s="130" t="n">
        <f aca="false">IF(A37=1,S37*$I$49,IF(A37=2,S37*$I$50))</f>
        <v>0</v>
      </c>
    </row>
    <row r="38" customFormat="false" ht="28.5" hidden="false" customHeight="true" outlineLevel="0" collapsed="false">
      <c r="A38" s="131"/>
      <c r="B38" s="132"/>
      <c r="C38" s="132"/>
      <c r="D38" s="133" t="str">
        <f aca="false">IF(A38&lt;&gt;"",IF(A38=1,"Catalunya",IF(A38=2,"Cata. + Liga")),"")</f>
        <v/>
      </c>
      <c r="E38" s="133"/>
      <c r="F38" s="134"/>
      <c r="G38" s="135" t="str">
        <f aca="false">IF($J38="Individual","XXXX","")</f>
        <v/>
      </c>
      <c r="H38" s="135" t="str">
        <f aca="false">IF($J38="Individual","XXXX","")</f>
        <v/>
      </c>
      <c r="I38" s="136" t="str">
        <f aca="false">IF($J38="Individual","XXXX","")</f>
        <v/>
      </c>
      <c r="J38" s="137" t="str">
        <f aca="false">IF(B38&lt;&gt;"",VLOOKUP(B38,'Gamas Participantes (1)'!$1:$65536,2,FALSE()),"")</f>
        <v/>
      </c>
      <c r="K38" s="137"/>
      <c r="L38" s="138" t="str">
        <f aca="false">IF(B38&lt;&gt;"",VLOOKUP(B38,'Gamas Participantes (1)'!$A$4:$C$702,3,FALSE()),"")</f>
        <v/>
      </c>
      <c r="M38" s="138"/>
      <c r="N38" s="138"/>
      <c r="O38" s="138"/>
      <c r="P38" s="138"/>
      <c r="Q38" s="138"/>
      <c r="R38" s="128"/>
      <c r="S38" s="129" t="str">
        <f aca="false">IF(A38&lt;&gt;"",IF(J38="individual",1,4),"")</f>
        <v/>
      </c>
      <c r="T38" s="130" t="n">
        <f aca="false">IF(A38=1,S38*$G$49,IF(A38=2,S38*$G$50))</f>
        <v>0</v>
      </c>
      <c r="U38" s="130" t="n">
        <f aca="false">IF(A38=1,S38*$I$49,IF(A38=2,S38*$I$50))</f>
        <v>0</v>
      </c>
    </row>
    <row r="39" customFormat="false" ht="28.5" hidden="false" customHeight="true" outlineLevel="0" collapsed="false">
      <c r="A39" s="131"/>
      <c r="B39" s="132"/>
      <c r="C39" s="132"/>
      <c r="D39" s="133" t="str">
        <f aca="false">IF(A39&lt;&gt;"",IF(A39=1,"Catalunya",IF(A39=2,"Cata. + Liga")),"")</f>
        <v/>
      </c>
      <c r="E39" s="133"/>
      <c r="F39" s="134"/>
      <c r="G39" s="135" t="str">
        <f aca="false">IF($J39="Individual","XXXX","")</f>
        <v/>
      </c>
      <c r="H39" s="135" t="str">
        <f aca="false">IF($J39="Individual","XXXX","")</f>
        <v/>
      </c>
      <c r="I39" s="136" t="str">
        <f aca="false">IF($J39="Individual","XXXX","")</f>
        <v/>
      </c>
      <c r="J39" s="137" t="str">
        <f aca="false">IF(B39&lt;&gt;"",VLOOKUP(B39,'Gamas Participantes (1)'!$1:$65536,2,FALSE()),"")</f>
        <v/>
      </c>
      <c r="K39" s="137"/>
      <c r="L39" s="138" t="str">
        <f aca="false">IF(B39&lt;&gt;"",VLOOKUP(B39,'Gamas Participantes (1)'!$A$4:$C$702,3,FALSE()),"")</f>
        <v/>
      </c>
      <c r="M39" s="138"/>
      <c r="N39" s="138"/>
      <c r="O39" s="138"/>
      <c r="P39" s="138"/>
      <c r="Q39" s="138"/>
      <c r="R39" s="128"/>
      <c r="S39" s="129" t="str">
        <f aca="false">IF(A39&lt;&gt;"",IF(J39="individual",1,4),"")</f>
        <v/>
      </c>
      <c r="T39" s="130" t="n">
        <f aca="false">IF(A39=1,S39*$G$49,IF(A39=2,S39*$G$50))</f>
        <v>0</v>
      </c>
      <c r="U39" s="130" t="n">
        <f aca="false">IF(A39=1,S39*$I$49,IF(A39=2,S39*$I$50))</f>
        <v>0</v>
      </c>
    </row>
    <row r="40" customFormat="false" ht="28.5" hidden="false" customHeight="true" outlineLevel="0" collapsed="false">
      <c r="A40" s="131"/>
      <c r="B40" s="132"/>
      <c r="C40" s="132"/>
      <c r="D40" s="133" t="str">
        <f aca="false">IF(A40&lt;&gt;"",IF(A40=1,"Catalunya",IF(A40=2,"Cata. + Liga")),"")</f>
        <v/>
      </c>
      <c r="E40" s="133"/>
      <c r="F40" s="134"/>
      <c r="G40" s="135" t="str">
        <f aca="false">IF($J40="Individual","XXXX","")</f>
        <v/>
      </c>
      <c r="H40" s="135" t="str">
        <f aca="false">IF($J40="Individual","XXXX","")</f>
        <v/>
      </c>
      <c r="I40" s="136" t="str">
        <f aca="false">IF($J40="Individual","XXXX","")</f>
        <v/>
      </c>
      <c r="J40" s="137" t="str">
        <f aca="false">IF(B40&lt;&gt;"",VLOOKUP(B40,'Gamas Participantes (1)'!$1:$65536,2,FALSE()),"")</f>
        <v/>
      </c>
      <c r="K40" s="137"/>
      <c r="L40" s="138" t="str">
        <f aca="false">IF(B40&lt;&gt;"",VLOOKUP(B40,'Gamas Participantes (1)'!$A$4:$C$702,3,FALSE()),"")</f>
        <v/>
      </c>
      <c r="M40" s="138"/>
      <c r="N40" s="138"/>
      <c r="O40" s="138"/>
      <c r="P40" s="138"/>
      <c r="Q40" s="138"/>
      <c r="R40" s="128"/>
      <c r="S40" s="129" t="str">
        <f aca="false">IF(A40&lt;&gt;"",IF(J40="individual",1,4),"")</f>
        <v/>
      </c>
      <c r="T40" s="130" t="n">
        <f aca="false">IF(A40=1,S40*$G$49,IF(A40=2,S40*$G$50))</f>
        <v>0</v>
      </c>
      <c r="U40" s="130" t="n">
        <f aca="false">IF(A40=1,S40*$I$49,IF(A40=2,S40*$I$50))</f>
        <v>0</v>
      </c>
    </row>
    <row r="41" customFormat="false" ht="28.5" hidden="false" customHeight="true" outlineLevel="0" collapsed="false">
      <c r="A41" s="131"/>
      <c r="B41" s="132"/>
      <c r="C41" s="132"/>
      <c r="D41" s="133" t="str">
        <f aca="false">IF(A41&lt;&gt;"",IF(A41=1,"Catalunya",IF(A41=2,"Cata. + Liga")),"")</f>
        <v/>
      </c>
      <c r="E41" s="133"/>
      <c r="F41" s="134"/>
      <c r="G41" s="135" t="str">
        <f aca="false">IF($J41="Individual","XXXX","")</f>
        <v/>
      </c>
      <c r="H41" s="135" t="str">
        <f aca="false">IF($J41="Individual","XXXX","")</f>
        <v/>
      </c>
      <c r="I41" s="136" t="str">
        <f aca="false">IF($J41="Individual","XXXX","")</f>
        <v/>
      </c>
      <c r="J41" s="137" t="str">
        <f aca="false">IF(B41&lt;&gt;"",VLOOKUP(B41,'Gamas Participantes (1)'!$1:$65536,2,FALSE()),"")</f>
        <v/>
      </c>
      <c r="K41" s="137"/>
      <c r="L41" s="138" t="str">
        <f aca="false">IF(B41&lt;&gt;"",VLOOKUP(B41,'Gamas Participantes (1)'!$A$4:$C$702,3,FALSE()),"")</f>
        <v/>
      </c>
      <c r="M41" s="138"/>
      <c r="N41" s="138"/>
      <c r="O41" s="138"/>
      <c r="P41" s="138"/>
      <c r="Q41" s="138"/>
      <c r="R41" s="128"/>
      <c r="S41" s="129" t="str">
        <f aca="false">IF(A41&lt;&gt;"",IF(J41="individual",1,4),"")</f>
        <v/>
      </c>
      <c r="T41" s="130" t="n">
        <f aca="false">IF(A41=1,S41*$G$49,IF(A41=2,S41*$G$50))</f>
        <v>0</v>
      </c>
      <c r="U41" s="130" t="n">
        <f aca="false">IF(A41=1,S41*$I$49,IF(A41=2,S41*$I$50))</f>
        <v>0</v>
      </c>
    </row>
    <row r="42" customFormat="false" ht="28.5" hidden="false" customHeight="true" outlineLevel="0" collapsed="false">
      <c r="A42" s="131"/>
      <c r="B42" s="132"/>
      <c r="C42" s="132"/>
      <c r="D42" s="133" t="str">
        <f aca="false">IF(A42&lt;&gt;"",IF(A42=1,"Catalunya",IF(A42=2,"Cata. + Liga")),"")</f>
        <v/>
      </c>
      <c r="E42" s="133"/>
      <c r="F42" s="134"/>
      <c r="G42" s="135" t="str">
        <f aca="false">IF($J42="Individual","XXXX","")</f>
        <v/>
      </c>
      <c r="H42" s="135" t="str">
        <f aca="false">IF($J42="Individual","XXXX","")</f>
        <v/>
      </c>
      <c r="I42" s="136" t="str">
        <f aca="false">IF($J42="Individual","XXXX","")</f>
        <v/>
      </c>
      <c r="J42" s="137" t="str">
        <f aca="false">IF(B42&lt;&gt;"",VLOOKUP(B42,'Gamas Participantes (1)'!$1:$65536,2,FALSE()),"")</f>
        <v/>
      </c>
      <c r="K42" s="137"/>
      <c r="L42" s="138" t="str">
        <f aca="false">IF(B42&lt;&gt;"",VLOOKUP(B42,'Gamas Participantes (1)'!$A$4:$C$702,3,FALSE()),"")</f>
        <v/>
      </c>
      <c r="M42" s="138"/>
      <c r="N42" s="138"/>
      <c r="O42" s="138"/>
      <c r="P42" s="138"/>
      <c r="Q42" s="138"/>
      <c r="R42" s="128"/>
      <c r="S42" s="129" t="str">
        <f aca="false">IF(A42&lt;&gt;"",IF(J42="individual",1,4),"")</f>
        <v/>
      </c>
      <c r="T42" s="130" t="n">
        <f aca="false">IF(A42=1,S42*$G$49,IF(A42=2,S42*$G$50))</f>
        <v>0</v>
      </c>
      <c r="U42" s="130" t="n">
        <f aca="false">IF(A42=1,S42*$I$49,IF(A42=2,S42*$I$50))</f>
        <v>0</v>
      </c>
    </row>
    <row r="43" customFormat="false" ht="28.5" hidden="false" customHeight="true" outlineLevel="0" collapsed="false">
      <c r="A43" s="131"/>
      <c r="B43" s="132"/>
      <c r="C43" s="132"/>
      <c r="D43" s="133" t="str">
        <f aca="false">IF(A43&lt;&gt;"",IF(A43=1,"Catalunya",IF(A43=2,"Cata. + Liga")),"")</f>
        <v/>
      </c>
      <c r="E43" s="133"/>
      <c r="F43" s="134"/>
      <c r="G43" s="135" t="str">
        <f aca="false">IF($J43="Individual","XXXX","")</f>
        <v/>
      </c>
      <c r="H43" s="135" t="str">
        <f aca="false">IF($J43="Individual","XXXX","")</f>
        <v/>
      </c>
      <c r="I43" s="136" t="str">
        <f aca="false">IF($J43="Individual","XXXX","")</f>
        <v/>
      </c>
      <c r="J43" s="137" t="str">
        <f aca="false">IF(B43&lt;&gt;"",VLOOKUP(B43,'Gamas Participantes (1)'!$1:$65536,2,FALSE()),"")</f>
        <v/>
      </c>
      <c r="K43" s="137"/>
      <c r="L43" s="138" t="str">
        <f aca="false">IF(B43&lt;&gt;"",VLOOKUP(B43,'Gamas Participantes (1)'!$A$4:$C$702,3,FALSE()),"")</f>
        <v/>
      </c>
      <c r="M43" s="138"/>
      <c r="N43" s="138"/>
      <c r="O43" s="138"/>
      <c r="P43" s="138"/>
      <c r="Q43" s="138"/>
      <c r="R43" s="128"/>
      <c r="S43" s="129" t="str">
        <f aca="false">IF(A43&lt;&gt;"",IF(J43="individual",1,4),"")</f>
        <v/>
      </c>
      <c r="T43" s="130" t="n">
        <f aca="false">IF(A43=1,S43*$G$49,IF(A43=2,S43*$G$50))</f>
        <v>0</v>
      </c>
      <c r="U43" s="130" t="n">
        <f aca="false">IF(A43=1,S43*$I$49,IF(A43=2,S43*$I$50))</f>
        <v>0</v>
      </c>
    </row>
    <row r="44" customFormat="false" ht="28.5" hidden="false" customHeight="true" outlineLevel="0" collapsed="false">
      <c r="A44" s="131"/>
      <c r="B44" s="139"/>
      <c r="C44" s="139"/>
      <c r="D44" s="140" t="str">
        <f aca="false">IF(A44&lt;&gt;"",IF(A44=1,"Catalunya",IF(A44=2,"Cata. + Liga")),"")</f>
        <v/>
      </c>
      <c r="E44" s="140"/>
      <c r="F44" s="141"/>
      <c r="G44" s="142" t="str">
        <f aca="false">IF($J44="Individual","XXXX","")</f>
        <v/>
      </c>
      <c r="H44" s="142" t="str">
        <f aca="false">IF($J44="Individual","XXXX","")</f>
        <v/>
      </c>
      <c r="I44" s="143" t="str">
        <f aca="false">IF($J44="Individual","XXXX","")</f>
        <v/>
      </c>
      <c r="J44" s="144" t="str">
        <f aca="false">IF(B44&lt;&gt;"",VLOOKUP(B44,'Gamas Participantes (1)'!$1:$65536,2,FALSE()),"")</f>
        <v/>
      </c>
      <c r="K44" s="144"/>
      <c r="L44" s="145" t="str">
        <f aca="false">IF(B44&lt;&gt;"",VLOOKUP(B44,'Gamas Participantes (1)'!$A$4:$C$702,3,FALSE()),"")</f>
        <v/>
      </c>
      <c r="M44" s="145"/>
      <c r="N44" s="145"/>
      <c r="O44" s="145"/>
      <c r="P44" s="145"/>
      <c r="Q44" s="145"/>
      <c r="R44" s="128"/>
      <c r="S44" s="129" t="str">
        <f aca="false">IF(A44&lt;&gt;"",IF(J44="individual",1,4),"")</f>
        <v/>
      </c>
      <c r="T44" s="130" t="n">
        <f aca="false">IF(A44=1,S44*$G$49,IF(A44=2,S44*$G$50))</f>
        <v>0</v>
      </c>
      <c r="U44" s="130" t="n">
        <f aca="false">IF(A44=1,S44*$I$49,IF(A44=2,S44*$I$50))</f>
        <v>0</v>
      </c>
    </row>
    <row r="45" customFormat="false" ht="7.5" hidden="false" customHeight="true" outlineLevel="0" collapsed="false">
      <c r="B45" s="146"/>
      <c r="C45" s="146"/>
      <c r="F45" s="147"/>
      <c r="G45" s="146"/>
      <c r="H45" s="146"/>
    </row>
    <row r="46" customFormat="false" ht="36.75" hidden="false" customHeight="true" outlineLevel="0" collapsed="false">
      <c r="C46" s="148"/>
      <c r="D46" s="149" t="str">
        <f aca="false">IF(C46&lt;&gt;"",IF(C46=2,"2ª Hoja de Inscripción"),"1ª Hoja de Inscripción")</f>
        <v>1ª Hoja de Inscripción</v>
      </c>
      <c r="E46" s="149"/>
      <c r="F46" s="149"/>
      <c r="G46" s="149"/>
      <c r="H46" s="149"/>
      <c r="I46" s="149"/>
      <c r="J46" s="149"/>
      <c r="K46" s="149"/>
      <c r="L46" s="150" t="s">
        <v>80</v>
      </c>
      <c r="M46" s="150"/>
      <c r="N46" s="150"/>
      <c r="O46" s="150"/>
      <c r="P46" s="150"/>
      <c r="Q46" s="150"/>
      <c r="S46" s="84" t="n">
        <f aca="false">SUM(S15:S44)</f>
        <v>0</v>
      </c>
      <c r="T46" s="151" t="n">
        <f aca="false">SUM(T15:T44)</f>
        <v>0</v>
      </c>
      <c r="U46" s="151" t="n">
        <f aca="false">SUM(U15:U44)</f>
        <v>0</v>
      </c>
    </row>
    <row r="47" customFormat="false" ht="16.5" hidden="false" customHeight="true" outlineLevel="0" collapsed="false">
      <c r="A47" s="152" t="s">
        <v>70</v>
      </c>
      <c r="B47" s="152"/>
      <c r="C47" s="150" t="s">
        <v>81</v>
      </c>
      <c r="D47" s="150"/>
      <c r="E47" s="150"/>
      <c r="F47" s="150"/>
      <c r="G47" s="150" t="s">
        <v>82</v>
      </c>
      <c r="H47" s="150"/>
      <c r="I47" s="150" t="s">
        <v>83</v>
      </c>
      <c r="J47" s="150"/>
      <c r="L47" s="153" t="s">
        <v>84</v>
      </c>
      <c r="M47" s="153"/>
      <c r="N47" s="154" t="n">
        <f aca="false">S46</f>
        <v>0</v>
      </c>
      <c r="O47" s="155" t="s">
        <v>68</v>
      </c>
      <c r="P47" s="156" t="s">
        <v>85</v>
      </c>
      <c r="Q47" s="156"/>
      <c r="R47" s="65"/>
      <c r="T47" s="119" t="s">
        <v>78</v>
      </c>
      <c r="U47" s="119" t="s">
        <v>79</v>
      </c>
    </row>
    <row r="48" customFormat="false" ht="23.25" hidden="false" customHeight="true" outlineLevel="0" collapsed="false">
      <c r="A48" s="152"/>
      <c r="B48" s="152"/>
      <c r="C48" s="150"/>
      <c r="D48" s="150"/>
      <c r="E48" s="150"/>
      <c r="F48" s="150"/>
      <c r="G48" s="150"/>
      <c r="H48" s="150"/>
      <c r="I48" s="150"/>
      <c r="J48" s="150"/>
      <c r="K48" s="157"/>
      <c r="L48" s="153"/>
      <c r="M48" s="153"/>
      <c r="N48" s="154"/>
      <c r="O48" s="158" t="n">
        <f aca="false">SUMIF(D15:E44,T12,S15:S44)</f>
        <v>0</v>
      </c>
      <c r="P48" s="159" t="n">
        <f aca="false">SUMIF(D15:E44,T11,S15:S44)</f>
        <v>0</v>
      </c>
      <c r="Q48" s="159"/>
      <c r="R48" s="160"/>
    </row>
    <row r="49" customFormat="false" ht="23.25" hidden="false" customHeight="true" outlineLevel="0" collapsed="false">
      <c r="A49" s="161" t="n">
        <v>1</v>
      </c>
      <c r="B49" s="161"/>
      <c r="C49" s="162" t="s">
        <v>68</v>
      </c>
      <c r="D49" s="162"/>
      <c r="E49" s="162"/>
      <c r="F49" s="162"/>
      <c r="G49" s="163" t="n">
        <v>3</v>
      </c>
      <c r="H49" s="163"/>
      <c r="I49" s="163" t="n">
        <v>3</v>
      </c>
      <c r="J49" s="163"/>
      <c r="K49" s="157"/>
      <c r="L49" s="164" t="s">
        <v>86</v>
      </c>
      <c r="M49" s="164"/>
      <c r="N49" s="165" t="str">
        <f aca="false">IF(C46&lt;1,"6","0")</f>
        <v>6</v>
      </c>
      <c r="O49" s="166" t="s">
        <v>87</v>
      </c>
      <c r="P49" s="164" t="str">
        <f aca="false">IF(C46=2,"","Obligatorio")</f>
        <v>Obligatorio</v>
      </c>
      <c r="Q49" s="164"/>
      <c r="R49" s="167"/>
    </row>
    <row r="50" customFormat="false" ht="24" hidden="false" customHeight="true" outlineLevel="0" collapsed="false">
      <c r="A50" s="168" t="n">
        <v>2</v>
      </c>
      <c r="B50" s="168"/>
      <c r="C50" s="169" t="s">
        <v>85</v>
      </c>
      <c r="D50" s="169"/>
      <c r="E50" s="169"/>
      <c r="F50" s="169"/>
      <c r="G50" s="170" t="n">
        <v>3</v>
      </c>
      <c r="H50" s="170"/>
      <c r="I50" s="170" t="n">
        <v>3</v>
      </c>
      <c r="J50" s="170"/>
      <c r="K50" s="171"/>
      <c r="L50" s="150" t="s">
        <v>88</v>
      </c>
      <c r="M50" s="150"/>
      <c r="N50" s="150"/>
      <c r="O50" s="172" t="str">
        <f aca="false">IF(N47=0,"",IF(C7&gt;=1,T46,U46)+N49)</f>
        <v/>
      </c>
      <c r="P50" s="172"/>
      <c r="Q50" s="172"/>
      <c r="R50" s="173"/>
    </row>
    <row r="51" customFormat="false" ht="21" hidden="false" customHeight="true" outlineLevel="0" collapsed="false">
      <c r="A51" s="174" t="s">
        <v>89</v>
      </c>
      <c r="B51" s="174"/>
      <c r="C51" s="174"/>
      <c r="D51" s="174"/>
      <c r="E51" s="174"/>
      <c r="F51" s="175" t="n">
        <v>877018577</v>
      </c>
      <c r="G51" s="175"/>
      <c r="H51" s="175"/>
      <c r="I51" s="176"/>
      <c r="J51" s="176"/>
      <c r="K51" s="177"/>
      <c r="L51" s="147"/>
      <c r="N51" s="178"/>
      <c r="O51" s="179"/>
      <c r="P51" s="179"/>
      <c r="Q51" s="180"/>
      <c r="R51" s="178"/>
    </row>
    <row r="52" customFormat="false" ht="20.25" hidden="false" customHeight="true" outlineLevel="0" collapsed="false">
      <c r="A52" s="181" t="s">
        <v>90</v>
      </c>
      <c r="B52" s="181"/>
      <c r="C52" s="181"/>
      <c r="D52" s="181"/>
      <c r="E52" s="181"/>
      <c r="F52" s="182" t="s">
        <v>91</v>
      </c>
      <c r="G52" s="182"/>
      <c r="H52" s="182"/>
      <c r="I52" s="182"/>
      <c r="J52" s="182"/>
      <c r="K52" s="182"/>
      <c r="L52" s="182"/>
      <c r="M52" s="178"/>
      <c r="N52" s="178"/>
      <c r="O52" s="178"/>
      <c r="P52" s="178"/>
      <c r="Q52" s="183"/>
      <c r="R52" s="178"/>
    </row>
    <row r="53" customFormat="false" ht="25.5" hidden="false" customHeight="true" outlineLevel="0" collapsed="false">
      <c r="A53" s="184" t="s">
        <v>92</v>
      </c>
      <c r="B53" s="184"/>
      <c r="C53" s="184"/>
      <c r="D53" s="184"/>
      <c r="E53" s="184"/>
      <c r="F53" s="184"/>
      <c r="G53" s="184"/>
      <c r="H53" s="184"/>
      <c r="I53" s="184"/>
      <c r="J53" s="184"/>
      <c r="K53" s="184"/>
      <c r="L53" s="184"/>
      <c r="M53" s="184"/>
      <c r="N53" s="184"/>
      <c r="O53" s="184"/>
      <c r="P53" s="184"/>
      <c r="Q53" s="184"/>
      <c r="R53" s="178"/>
    </row>
    <row r="54" customFormat="false" ht="25.5" hidden="false" customHeight="true" outlineLevel="0" collapsed="false">
      <c r="A54" s="185"/>
      <c r="B54" s="186"/>
      <c r="C54" s="186"/>
      <c r="D54" s="186"/>
      <c r="E54" s="186"/>
      <c r="F54" s="178" t="s">
        <v>93</v>
      </c>
      <c r="G54" s="178"/>
      <c r="H54" s="178"/>
      <c r="I54" s="178"/>
      <c r="J54" s="178"/>
      <c r="K54" s="178"/>
      <c r="L54" s="178"/>
      <c r="M54" s="178"/>
      <c r="N54" s="187" t="n">
        <v>41928</v>
      </c>
      <c r="O54" s="187"/>
      <c r="P54" s="187"/>
      <c r="Q54" s="183"/>
      <c r="R54" s="178"/>
    </row>
    <row r="55" customFormat="false" ht="10.5" hidden="false" customHeight="true" outlineLevel="0" collapsed="false">
      <c r="A55" s="185"/>
      <c r="B55" s="186"/>
      <c r="C55" s="186"/>
      <c r="D55" s="186"/>
      <c r="E55" s="186"/>
      <c r="F55" s="178"/>
      <c r="G55" s="178"/>
      <c r="H55" s="178"/>
      <c r="I55" s="178"/>
      <c r="J55" s="178"/>
      <c r="K55" s="178"/>
      <c r="L55" s="178"/>
      <c r="M55" s="178"/>
      <c r="N55" s="188"/>
      <c r="O55" s="188"/>
      <c r="P55" s="188"/>
      <c r="Q55" s="183"/>
      <c r="R55" s="178"/>
    </row>
    <row r="56" customFormat="false" ht="15" hidden="false" customHeight="true" outlineLevel="0" collapsed="false">
      <c r="A56" s="189" t="s">
        <v>94</v>
      </c>
      <c r="B56" s="189"/>
      <c r="C56" s="189"/>
      <c r="D56" s="189"/>
      <c r="E56" s="189"/>
      <c r="F56" s="189"/>
      <c r="G56" s="189"/>
      <c r="H56" s="189"/>
      <c r="I56" s="189"/>
      <c r="J56" s="189"/>
      <c r="K56" s="189"/>
      <c r="L56" s="189"/>
      <c r="M56" s="189"/>
      <c r="N56" s="189"/>
      <c r="O56" s="189"/>
      <c r="P56" s="189"/>
      <c r="Q56" s="189"/>
      <c r="R56" s="190"/>
    </row>
    <row r="57" customFormat="false" ht="15" hidden="false" customHeight="true" outlineLevel="0" collapsed="false">
      <c r="A57" s="191"/>
      <c r="B57" s="192"/>
      <c r="C57" s="192"/>
      <c r="D57" s="192"/>
      <c r="E57" s="192"/>
      <c r="F57" s="192"/>
      <c r="G57" s="192"/>
      <c r="H57" s="192"/>
      <c r="I57" s="192"/>
      <c r="J57" s="192"/>
      <c r="K57" s="192"/>
      <c r="L57" s="192"/>
      <c r="M57" s="192"/>
      <c r="N57" s="192"/>
      <c r="O57" s="192"/>
      <c r="P57" s="192"/>
      <c r="Q57" s="193"/>
      <c r="R57" s="190"/>
    </row>
    <row r="58" customFormat="false" ht="16.5" hidden="false" customHeight="true" outlineLevel="0" collapsed="false">
      <c r="A58" s="194" t="s">
        <v>95</v>
      </c>
      <c r="B58" s="194"/>
      <c r="C58" s="194"/>
      <c r="D58" s="194"/>
      <c r="E58" s="194"/>
      <c r="F58" s="194"/>
      <c r="G58" s="194"/>
      <c r="H58" s="194"/>
      <c r="I58" s="194"/>
      <c r="J58" s="194"/>
      <c r="K58" s="194"/>
      <c r="L58" s="194"/>
      <c r="M58" s="194"/>
      <c r="N58" s="194"/>
      <c r="O58" s="194"/>
      <c r="P58" s="194"/>
      <c r="Q58" s="194"/>
      <c r="R58" s="195"/>
    </row>
  </sheetData>
  <sheetProtection sheet="true" password="cc0d" objects="true" scenarios="true"/>
  <mergeCells count="181">
    <mergeCell ref="C1:O2"/>
    <mergeCell ref="D3:O4"/>
    <mergeCell ref="E5:O6"/>
    <mergeCell ref="A7:B7"/>
    <mergeCell ref="D7:E7"/>
    <mergeCell ref="F7:H7"/>
    <mergeCell ref="I7:L7"/>
    <mergeCell ref="N7:O7"/>
    <mergeCell ref="A8:B8"/>
    <mergeCell ref="D8:E8"/>
    <mergeCell ref="F8:O8"/>
    <mergeCell ref="A9:B9"/>
    <mergeCell ref="C9:I9"/>
    <mergeCell ref="L9:M9"/>
    <mergeCell ref="N9:O9"/>
    <mergeCell ref="A10:B10"/>
    <mergeCell ref="C10:D10"/>
    <mergeCell ref="E10:F10"/>
    <mergeCell ref="H10:L10"/>
    <mergeCell ref="M10:N10"/>
    <mergeCell ref="A11:B11"/>
    <mergeCell ref="C11:O11"/>
    <mergeCell ref="F12:M12"/>
    <mergeCell ref="D13:Q13"/>
    <mergeCell ref="D14:E14"/>
    <mergeCell ref="F14:I14"/>
    <mergeCell ref="J14:K14"/>
    <mergeCell ref="L14:Q14"/>
    <mergeCell ref="B15:C15"/>
    <mergeCell ref="D15:E15"/>
    <mergeCell ref="J15:K15"/>
    <mergeCell ref="L15:Q15"/>
    <mergeCell ref="B16:C16"/>
    <mergeCell ref="D16:E16"/>
    <mergeCell ref="J16:K16"/>
    <mergeCell ref="L16:Q16"/>
    <mergeCell ref="B17:C17"/>
    <mergeCell ref="D17:E17"/>
    <mergeCell ref="J17:K17"/>
    <mergeCell ref="L17:Q17"/>
    <mergeCell ref="B18:C18"/>
    <mergeCell ref="D18:E18"/>
    <mergeCell ref="J18:K18"/>
    <mergeCell ref="L18:Q18"/>
    <mergeCell ref="B19:C19"/>
    <mergeCell ref="D19:E19"/>
    <mergeCell ref="J19:K19"/>
    <mergeCell ref="L19:Q19"/>
    <mergeCell ref="B20:C20"/>
    <mergeCell ref="D20:E20"/>
    <mergeCell ref="J20:K20"/>
    <mergeCell ref="L20:Q20"/>
    <mergeCell ref="B21:C21"/>
    <mergeCell ref="D21:E21"/>
    <mergeCell ref="J21:K21"/>
    <mergeCell ref="L21:Q21"/>
    <mergeCell ref="B22:C22"/>
    <mergeCell ref="D22:E22"/>
    <mergeCell ref="J22:K22"/>
    <mergeCell ref="L22:Q22"/>
    <mergeCell ref="B23:C23"/>
    <mergeCell ref="D23:E23"/>
    <mergeCell ref="J23:K23"/>
    <mergeCell ref="L23:Q23"/>
    <mergeCell ref="B24:C24"/>
    <mergeCell ref="D24:E24"/>
    <mergeCell ref="J24:K24"/>
    <mergeCell ref="L24:Q24"/>
    <mergeCell ref="B25:C25"/>
    <mergeCell ref="D25:E25"/>
    <mergeCell ref="J25:K25"/>
    <mergeCell ref="L25:Q25"/>
    <mergeCell ref="B26:C26"/>
    <mergeCell ref="D26:E26"/>
    <mergeCell ref="J26:K26"/>
    <mergeCell ref="L26:Q26"/>
    <mergeCell ref="B27:C27"/>
    <mergeCell ref="D27:E27"/>
    <mergeCell ref="J27:K27"/>
    <mergeCell ref="L27:Q27"/>
    <mergeCell ref="B28:C28"/>
    <mergeCell ref="D28:E28"/>
    <mergeCell ref="J28:K28"/>
    <mergeCell ref="L28:Q28"/>
    <mergeCell ref="B29:C29"/>
    <mergeCell ref="D29:E29"/>
    <mergeCell ref="J29:K29"/>
    <mergeCell ref="L29:Q29"/>
    <mergeCell ref="B30:C30"/>
    <mergeCell ref="D30:E30"/>
    <mergeCell ref="J30:K30"/>
    <mergeCell ref="L30:Q30"/>
    <mergeCell ref="B31:C31"/>
    <mergeCell ref="D31:E31"/>
    <mergeCell ref="J31:K31"/>
    <mergeCell ref="L31:Q31"/>
    <mergeCell ref="B32:C32"/>
    <mergeCell ref="D32:E32"/>
    <mergeCell ref="J32:K32"/>
    <mergeCell ref="L32:Q32"/>
    <mergeCell ref="B33:C33"/>
    <mergeCell ref="D33:E33"/>
    <mergeCell ref="J33:K33"/>
    <mergeCell ref="L33:Q33"/>
    <mergeCell ref="B34:C34"/>
    <mergeCell ref="D34:E34"/>
    <mergeCell ref="J34:K34"/>
    <mergeCell ref="L34:Q34"/>
    <mergeCell ref="B35:C35"/>
    <mergeCell ref="D35:E35"/>
    <mergeCell ref="J35:K35"/>
    <mergeCell ref="L35:Q35"/>
    <mergeCell ref="B36:C36"/>
    <mergeCell ref="D36:E36"/>
    <mergeCell ref="J36:K36"/>
    <mergeCell ref="L36:Q36"/>
    <mergeCell ref="B37:C37"/>
    <mergeCell ref="D37:E37"/>
    <mergeCell ref="J37:K37"/>
    <mergeCell ref="L37:Q37"/>
    <mergeCell ref="B38:C38"/>
    <mergeCell ref="D38:E38"/>
    <mergeCell ref="J38:K38"/>
    <mergeCell ref="L38:Q38"/>
    <mergeCell ref="B39:C39"/>
    <mergeCell ref="D39:E39"/>
    <mergeCell ref="J39:K39"/>
    <mergeCell ref="L39:Q39"/>
    <mergeCell ref="B40:C40"/>
    <mergeCell ref="D40:E40"/>
    <mergeCell ref="J40:K40"/>
    <mergeCell ref="L40:Q40"/>
    <mergeCell ref="B41:C41"/>
    <mergeCell ref="D41:E41"/>
    <mergeCell ref="J41:K41"/>
    <mergeCell ref="L41:Q41"/>
    <mergeCell ref="B42:C42"/>
    <mergeCell ref="D42:E42"/>
    <mergeCell ref="J42:K42"/>
    <mergeCell ref="L42:Q42"/>
    <mergeCell ref="B43:C43"/>
    <mergeCell ref="D43:E43"/>
    <mergeCell ref="J43:K43"/>
    <mergeCell ref="L43:Q43"/>
    <mergeCell ref="B44:C44"/>
    <mergeCell ref="D44:E44"/>
    <mergeCell ref="J44:K44"/>
    <mergeCell ref="L44:Q44"/>
    <mergeCell ref="B45:C45"/>
    <mergeCell ref="G45:H45"/>
    <mergeCell ref="D46:K46"/>
    <mergeCell ref="L46:Q46"/>
    <mergeCell ref="A47:B48"/>
    <mergeCell ref="C47:F48"/>
    <mergeCell ref="G47:H48"/>
    <mergeCell ref="I47:J48"/>
    <mergeCell ref="L47:M48"/>
    <mergeCell ref="N47:N48"/>
    <mergeCell ref="P47:Q47"/>
    <mergeCell ref="P48:Q48"/>
    <mergeCell ref="A49:B49"/>
    <mergeCell ref="C49:F49"/>
    <mergeCell ref="G49:H49"/>
    <mergeCell ref="I49:J49"/>
    <mergeCell ref="L49:M49"/>
    <mergeCell ref="P49:Q49"/>
    <mergeCell ref="A50:B50"/>
    <mergeCell ref="C50:F50"/>
    <mergeCell ref="G50:H50"/>
    <mergeCell ref="I50:J50"/>
    <mergeCell ref="L50:N50"/>
    <mergeCell ref="O50:Q50"/>
    <mergeCell ref="A51:E51"/>
    <mergeCell ref="F51:H51"/>
    <mergeCell ref="A52:E52"/>
    <mergeCell ref="F52:L52"/>
    <mergeCell ref="A53:Q53"/>
    <mergeCell ref="F54:M54"/>
    <mergeCell ref="N54:P54"/>
    <mergeCell ref="A56:Q56"/>
    <mergeCell ref="A58:Q58"/>
  </mergeCells>
  <hyperlinks>
    <hyperlink ref="F52" r:id="rId2" display="cambrilsornitologic@gmail.com"/>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C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75" zeroHeight="false" outlineLevelRow="0" outlineLevelCol="0"/>
  <cols>
    <col collapsed="false" customWidth="true" hidden="false" outlineLevel="0" max="1" min="1" style="196" width="15.13"/>
    <col collapsed="false" customWidth="true" hidden="false" outlineLevel="0" max="2" min="2" style="197" width="16.84"/>
    <col collapsed="false" customWidth="true" hidden="false" outlineLevel="0" max="3" min="3" style="198" width="100.14"/>
    <col collapsed="false" customWidth="true" hidden="false" outlineLevel="0" max="4" min="4" style="0" width="11.05"/>
    <col collapsed="false" customWidth="false" hidden="false" outlineLevel="0" max="257" min="5" style="198" width="11.42"/>
  </cols>
  <sheetData>
    <row r="1" customFormat="false" ht="23.25" hidden="false" customHeight="true" outlineLevel="0" collapsed="false">
      <c r="A1" s="199" t="s">
        <v>96</v>
      </c>
      <c r="B1" s="199"/>
      <c r="C1" s="199"/>
    </row>
    <row r="2" customFormat="false" ht="17.25" hidden="false" customHeight="true" outlineLevel="0" collapsed="false">
      <c r="A2" s="200"/>
      <c r="C2" s="201"/>
    </row>
    <row r="3" customFormat="false" ht="30" hidden="false" customHeight="true" outlineLevel="0" collapsed="false">
      <c r="A3" s="202" t="s">
        <v>97</v>
      </c>
      <c r="B3" s="202"/>
      <c r="C3" s="202"/>
    </row>
    <row r="4" customFormat="false" ht="15.75" hidden="false" customHeight="false" outlineLevel="0" collapsed="false">
      <c r="A4" s="203" t="s">
        <v>98</v>
      </c>
      <c r="B4" s="197" t="s">
        <v>99</v>
      </c>
      <c r="C4" s="204" t="s">
        <v>100</v>
      </c>
    </row>
    <row r="5" customFormat="false" ht="15.75" hidden="false" customHeight="false" outlineLevel="0" collapsed="false">
      <c r="A5" s="203" t="s">
        <v>101</v>
      </c>
      <c r="B5" s="197" t="s">
        <v>102</v>
      </c>
      <c r="C5" s="204" t="s">
        <v>100</v>
      </c>
    </row>
    <row r="6" customFormat="false" ht="15.75" hidden="false" customHeight="false" outlineLevel="0" collapsed="false">
      <c r="A6" s="203" t="s">
        <v>103</v>
      </c>
      <c r="B6" s="197" t="s">
        <v>99</v>
      </c>
      <c r="C6" s="204" t="s">
        <v>104</v>
      </c>
    </row>
    <row r="7" customFormat="false" ht="15.75" hidden="false" customHeight="false" outlineLevel="0" collapsed="false">
      <c r="A7" s="203" t="s">
        <v>105</v>
      </c>
      <c r="B7" s="197" t="s">
        <v>102</v>
      </c>
      <c r="C7" s="204" t="s">
        <v>104</v>
      </c>
    </row>
    <row r="8" customFormat="false" ht="15.75" hidden="false" customHeight="false" outlineLevel="0" collapsed="false">
      <c r="A8" s="203" t="s">
        <v>106</v>
      </c>
      <c r="B8" s="197" t="s">
        <v>99</v>
      </c>
      <c r="C8" s="204" t="s">
        <v>107</v>
      </c>
    </row>
    <row r="9" customFormat="false" ht="15.75" hidden="false" customHeight="false" outlineLevel="0" collapsed="false">
      <c r="A9" s="203" t="s">
        <v>108</v>
      </c>
      <c r="B9" s="197" t="s">
        <v>102</v>
      </c>
      <c r="C9" s="204" t="s">
        <v>107</v>
      </c>
    </row>
    <row r="10" customFormat="false" ht="15.75" hidden="false" customHeight="false" outlineLevel="0" collapsed="false">
      <c r="A10" s="203" t="s">
        <v>109</v>
      </c>
      <c r="B10" s="197" t="s">
        <v>99</v>
      </c>
      <c r="C10" s="204" t="s">
        <v>110</v>
      </c>
    </row>
    <row r="11" customFormat="false" ht="15.75" hidden="false" customHeight="false" outlineLevel="0" collapsed="false">
      <c r="A11" s="203" t="s">
        <v>111</v>
      </c>
      <c r="B11" s="197" t="s">
        <v>102</v>
      </c>
      <c r="C11" s="204" t="s">
        <v>110</v>
      </c>
    </row>
    <row r="12" customFormat="false" ht="15.75" hidden="false" customHeight="false" outlineLevel="0" collapsed="false">
      <c r="A12" s="203" t="s">
        <v>112</v>
      </c>
      <c r="B12" s="197" t="s">
        <v>99</v>
      </c>
      <c r="C12" s="204" t="s">
        <v>113</v>
      </c>
    </row>
    <row r="13" customFormat="false" ht="15.75" hidden="false" customHeight="false" outlineLevel="0" collapsed="false">
      <c r="A13" s="203" t="s">
        <v>114</v>
      </c>
      <c r="B13" s="197" t="s">
        <v>102</v>
      </c>
      <c r="C13" s="204" t="s">
        <v>113</v>
      </c>
    </row>
    <row r="14" customFormat="false" ht="15.75" hidden="false" customHeight="false" outlineLevel="0" collapsed="false">
      <c r="A14" s="203" t="s">
        <v>115</v>
      </c>
      <c r="B14" s="197" t="s">
        <v>99</v>
      </c>
      <c r="C14" s="204" t="s">
        <v>116</v>
      </c>
    </row>
    <row r="15" customFormat="false" ht="15.75" hidden="false" customHeight="false" outlineLevel="0" collapsed="false">
      <c r="A15" s="203" t="s">
        <v>117</v>
      </c>
      <c r="B15" s="197" t="s">
        <v>102</v>
      </c>
      <c r="C15" s="204" t="s">
        <v>116</v>
      </c>
    </row>
    <row r="16" customFormat="false" ht="15.75" hidden="false" customHeight="false" outlineLevel="0" collapsed="false">
      <c r="A16" s="203" t="s">
        <v>118</v>
      </c>
      <c r="B16" s="197" t="s">
        <v>99</v>
      </c>
      <c r="C16" s="204" t="s">
        <v>119</v>
      </c>
    </row>
    <row r="17" customFormat="false" ht="15.75" hidden="false" customHeight="false" outlineLevel="0" collapsed="false">
      <c r="A17" s="203" t="s">
        <v>120</v>
      </c>
      <c r="B17" s="197" t="s">
        <v>102</v>
      </c>
      <c r="C17" s="204" t="s">
        <v>119</v>
      </c>
    </row>
    <row r="18" customFormat="false" ht="15.75" hidden="false" customHeight="false" outlineLevel="0" collapsed="false">
      <c r="A18" s="203" t="s">
        <v>121</v>
      </c>
      <c r="B18" s="197" t="s">
        <v>99</v>
      </c>
      <c r="C18" s="204" t="s">
        <v>122</v>
      </c>
    </row>
    <row r="19" customFormat="false" ht="15.75" hidden="false" customHeight="false" outlineLevel="0" collapsed="false">
      <c r="A19" s="203" t="s">
        <v>123</v>
      </c>
      <c r="B19" s="197" t="s">
        <v>102</v>
      </c>
      <c r="C19" s="204" t="s">
        <v>122</v>
      </c>
    </row>
    <row r="20" customFormat="false" ht="15.75" hidden="false" customHeight="false" outlineLevel="0" collapsed="false">
      <c r="A20" s="203" t="s">
        <v>124</v>
      </c>
      <c r="B20" s="197" t="s">
        <v>99</v>
      </c>
      <c r="C20" s="204" t="s">
        <v>125</v>
      </c>
    </row>
    <row r="21" customFormat="false" ht="15.75" hidden="false" customHeight="false" outlineLevel="0" collapsed="false">
      <c r="A21" s="203" t="s">
        <v>126</v>
      </c>
      <c r="B21" s="197" t="s">
        <v>102</v>
      </c>
      <c r="C21" s="204" t="s">
        <v>125</v>
      </c>
    </row>
    <row r="22" customFormat="false" ht="15.75" hidden="false" customHeight="false" outlineLevel="0" collapsed="false">
      <c r="A22" s="203" t="s">
        <v>127</v>
      </c>
      <c r="B22" s="197" t="s">
        <v>99</v>
      </c>
      <c r="C22" s="204" t="s">
        <v>128</v>
      </c>
    </row>
    <row r="23" customFormat="false" ht="15.75" hidden="false" customHeight="false" outlineLevel="0" collapsed="false">
      <c r="A23" s="203" t="s">
        <v>129</v>
      </c>
      <c r="B23" s="197" t="s">
        <v>102</v>
      </c>
      <c r="C23" s="204" t="s">
        <v>128</v>
      </c>
    </row>
    <row r="24" customFormat="false" ht="15.75" hidden="false" customHeight="false" outlineLevel="0" collapsed="false">
      <c r="A24" s="203" t="s">
        <v>130</v>
      </c>
      <c r="B24" s="197" t="s">
        <v>99</v>
      </c>
      <c r="C24" s="204" t="s">
        <v>131</v>
      </c>
    </row>
    <row r="25" customFormat="false" ht="15.75" hidden="false" customHeight="false" outlineLevel="0" collapsed="false">
      <c r="A25" s="203" t="s">
        <v>132</v>
      </c>
      <c r="B25" s="197" t="s">
        <v>102</v>
      </c>
      <c r="C25" s="204" t="s">
        <v>131</v>
      </c>
    </row>
    <row r="26" customFormat="false" ht="15.75" hidden="false" customHeight="false" outlineLevel="0" collapsed="false">
      <c r="A26" s="203" t="s">
        <v>133</v>
      </c>
      <c r="B26" s="197" t="s">
        <v>99</v>
      </c>
      <c r="C26" s="204" t="s">
        <v>134</v>
      </c>
    </row>
    <row r="27" customFormat="false" ht="15.75" hidden="false" customHeight="false" outlineLevel="0" collapsed="false">
      <c r="A27" s="203" t="s">
        <v>135</v>
      </c>
      <c r="B27" s="197" t="s">
        <v>102</v>
      </c>
      <c r="C27" s="204" t="s">
        <v>134</v>
      </c>
    </row>
    <row r="28" customFormat="false" ht="15.75" hidden="false" customHeight="false" outlineLevel="0" collapsed="false">
      <c r="A28" s="203" t="s">
        <v>136</v>
      </c>
      <c r="B28" s="197" t="s">
        <v>99</v>
      </c>
      <c r="C28" s="204" t="s">
        <v>137</v>
      </c>
    </row>
    <row r="29" customFormat="false" ht="15.75" hidden="false" customHeight="false" outlineLevel="0" collapsed="false">
      <c r="A29" s="203" t="s">
        <v>138</v>
      </c>
      <c r="B29" s="197" t="s">
        <v>102</v>
      </c>
      <c r="C29" s="204" t="s">
        <v>137</v>
      </c>
    </row>
    <row r="30" customFormat="false" ht="15.75" hidden="false" customHeight="false" outlineLevel="0" collapsed="false">
      <c r="A30" s="203" t="s">
        <v>139</v>
      </c>
      <c r="B30" s="197" t="s">
        <v>99</v>
      </c>
      <c r="C30" s="204" t="s">
        <v>140</v>
      </c>
    </row>
    <row r="31" customFormat="false" ht="15.75" hidden="false" customHeight="false" outlineLevel="0" collapsed="false">
      <c r="A31" s="203" t="s">
        <v>141</v>
      </c>
      <c r="B31" s="197" t="s">
        <v>102</v>
      </c>
      <c r="C31" s="204" t="s">
        <v>140</v>
      </c>
    </row>
    <row r="32" customFormat="false" ht="15.75" hidden="false" customHeight="false" outlineLevel="0" collapsed="false">
      <c r="A32" s="203" t="s">
        <v>142</v>
      </c>
      <c r="B32" s="197" t="s">
        <v>99</v>
      </c>
      <c r="C32" s="204" t="s">
        <v>143</v>
      </c>
    </row>
    <row r="33" customFormat="false" ht="15.75" hidden="false" customHeight="false" outlineLevel="0" collapsed="false">
      <c r="A33" s="203" t="s">
        <v>144</v>
      </c>
      <c r="B33" s="197" t="s">
        <v>102</v>
      </c>
      <c r="C33" s="204" t="s">
        <v>143</v>
      </c>
    </row>
    <row r="34" customFormat="false" ht="15.75" hidden="false" customHeight="false" outlineLevel="0" collapsed="false">
      <c r="A34" s="203" t="s">
        <v>145</v>
      </c>
      <c r="B34" s="197" t="s">
        <v>99</v>
      </c>
      <c r="C34" s="204" t="s">
        <v>146</v>
      </c>
    </row>
    <row r="35" customFormat="false" ht="15.75" hidden="false" customHeight="false" outlineLevel="0" collapsed="false">
      <c r="A35" s="203" t="s">
        <v>147</v>
      </c>
      <c r="B35" s="197" t="s">
        <v>102</v>
      </c>
      <c r="C35" s="204" t="s">
        <v>146</v>
      </c>
    </row>
    <row r="36" customFormat="false" ht="15.75" hidden="false" customHeight="false" outlineLevel="0" collapsed="false">
      <c r="A36" s="203" t="s">
        <v>148</v>
      </c>
      <c r="B36" s="197" t="s">
        <v>99</v>
      </c>
      <c r="C36" s="204" t="s">
        <v>149</v>
      </c>
    </row>
    <row r="37" customFormat="false" ht="15.75" hidden="false" customHeight="false" outlineLevel="0" collapsed="false">
      <c r="A37" s="203" t="s">
        <v>150</v>
      </c>
      <c r="B37" s="197" t="s">
        <v>102</v>
      </c>
      <c r="C37" s="204" t="s">
        <v>149</v>
      </c>
    </row>
    <row r="38" customFormat="false" ht="15.75" hidden="false" customHeight="false" outlineLevel="0" collapsed="false">
      <c r="A38" s="203" t="s">
        <v>151</v>
      </c>
      <c r="B38" s="197" t="s">
        <v>99</v>
      </c>
      <c r="C38" s="204" t="s">
        <v>152</v>
      </c>
    </row>
    <row r="39" customFormat="false" ht="15.75" hidden="false" customHeight="false" outlineLevel="0" collapsed="false">
      <c r="A39" s="203" t="s">
        <v>153</v>
      </c>
      <c r="B39" s="197" t="s">
        <v>102</v>
      </c>
      <c r="C39" s="204" t="s">
        <v>152</v>
      </c>
    </row>
    <row r="40" customFormat="false" ht="15.75" hidden="false" customHeight="false" outlineLevel="0" collapsed="false">
      <c r="A40" s="203" t="s">
        <v>154</v>
      </c>
      <c r="B40" s="197" t="s">
        <v>99</v>
      </c>
      <c r="C40" s="204" t="s">
        <v>155</v>
      </c>
    </row>
    <row r="41" customFormat="false" ht="15.75" hidden="false" customHeight="false" outlineLevel="0" collapsed="false">
      <c r="A41" s="203" t="s">
        <v>156</v>
      </c>
      <c r="B41" s="197" t="s">
        <v>102</v>
      </c>
      <c r="C41" s="204" t="s">
        <v>155</v>
      </c>
    </row>
    <row r="42" customFormat="false" ht="15.75" hidden="false" customHeight="false" outlineLevel="0" collapsed="false">
      <c r="A42" s="203" t="s">
        <v>157</v>
      </c>
      <c r="B42" s="197" t="s">
        <v>99</v>
      </c>
      <c r="C42" s="204" t="s">
        <v>158</v>
      </c>
    </row>
    <row r="43" customFormat="false" ht="15.75" hidden="false" customHeight="false" outlineLevel="0" collapsed="false">
      <c r="A43" s="203" t="s">
        <v>159</v>
      </c>
      <c r="B43" s="197" t="s">
        <v>102</v>
      </c>
      <c r="C43" s="204" t="s">
        <v>158</v>
      </c>
    </row>
    <row r="44" customFormat="false" ht="15.75" hidden="false" customHeight="false" outlineLevel="0" collapsed="false">
      <c r="A44" s="203" t="s">
        <v>160</v>
      </c>
      <c r="B44" s="197" t="s">
        <v>99</v>
      </c>
      <c r="C44" s="204" t="s">
        <v>161</v>
      </c>
    </row>
    <row r="45" customFormat="false" ht="15.75" hidden="false" customHeight="false" outlineLevel="0" collapsed="false">
      <c r="A45" s="203" t="s">
        <v>162</v>
      </c>
      <c r="B45" s="197" t="s">
        <v>102</v>
      </c>
      <c r="C45" s="204" t="s">
        <v>161</v>
      </c>
    </row>
    <row r="46" customFormat="false" ht="15.75" hidden="false" customHeight="false" outlineLevel="0" collapsed="false">
      <c r="A46" s="203" t="s">
        <v>163</v>
      </c>
      <c r="B46" s="197" t="s">
        <v>99</v>
      </c>
      <c r="C46" s="204" t="s">
        <v>164</v>
      </c>
    </row>
    <row r="47" customFormat="false" ht="15.75" hidden="false" customHeight="false" outlineLevel="0" collapsed="false">
      <c r="A47" s="203" t="s">
        <v>165</v>
      </c>
      <c r="B47" s="197" t="s">
        <v>102</v>
      </c>
      <c r="C47" s="204" t="s">
        <v>164</v>
      </c>
    </row>
    <row r="48" customFormat="false" ht="15.75" hidden="false" customHeight="false" outlineLevel="0" collapsed="false">
      <c r="A48" s="203" t="s">
        <v>166</v>
      </c>
      <c r="B48" s="197" t="s">
        <v>99</v>
      </c>
      <c r="C48" s="204" t="s">
        <v>167</v>
      </c>
    </row>
    <row r="49" customFormat="false" ht="15.75" hidden="false" customHeight="false" outlineLevel="0" collapsed="false">
      <c r="A49" s="203" t="s">
        <v>168</v>
      </c>
      <c r="B49" s="197" t="s">
        <v>102</v>
      </c>
      <c r="C49" s="204" t="s">
        <v>167</v>
      </c>
    </row>
    <row r="50" customFormat="false" ht="15.75" hidden="false" customHeight="false" outlineLevel="0" collapsed="false">
      <c r="A50" s="203" t="s">
        <v>169</v>
      </c>
      <c r="B50" s="197" t="s">
        <v>99</v>
      </c>
      <c r="C50" s="204" t="s">
        <v>170</v>
      </c>
    </row>
    <row r="51" customFormat="false" ht="15.75" hidden="false" customHeight="false" outlineLevel="0" collapsed="false">
      <c r="A51" s="203" t="s">
        <v>171</v>
      </c>
      <c r="B51" s="197" t="s">
        <v>102</v>
      </c>
      <c r="C51" s="204" t="s">
        <v>170</v>
      </c>
    </row>
    <row r="52" customFormat="false" ht="15.75" hidden="false" customHeight="false" outlineLevel="0" collapsed="false">
      <c r="A52" s="203" t="s">
        <v>172</v>
      </c>
      <c r="B52" s="197" t="s">
        <v>99</v>
      </c>
      <c r="C52" s="204" t="s">
        <v>173</v>
      </c>
    </row>
    <row r="53" customFormat="false" ht="15.75" hidden="false" customHeight="false" outlineLevel="0" collapsed="false">
      <c r="A53" s="203" t="s">
        <v>174</v>
      </c>
      <c r="B53" s="197" t="s">
        <v>102</v>
      </c>
      <c r="C53" s="204" t="s">
        <v>173</v>
      </c>
    </row>
    <row r="54" customFormat="false" ht="15.75" hidden="false" customHeight="false" outlineLevel="0" collapsed="false">
      <c r="A54" s="203" t="s">
        <v>175</v>
      </c>
      <c r="B54" s="197" t="s">
        <v>99</v>
      </c>
      <c r="C54" s="204" t="s">
        <v>176</v>
      </c>
    </row>
    <row r="55" customFormat="false" ht="15.75" hidden="false" customHeight="false" outlineLevel="0" collapsed="false">
      <c r="A55" s="203" t="s">
        <v>177</v>
      </c>
      <c r="B55" s="197" t="s">
        <v>102</v>
      </c>
      <c r="C55" s="204" t="s">
        <v>176</v>
      </c>
    </row>
    <row r="56" customFormat="false" ht="15.75" hidden="false" customHeight="false" outlineLevel="0" collapsed="false">
      <c r="A56" s="203" t="s">
        <v>178</v>
      </c>
      <c r="B56" s="197" t="s">
        <v>99</v>
      </c>
      <c r="C56" s="204" t="s">
        <v>179</v>
      </c>
    </row>
    <row r="57" customFormat="false" ht="15.75" hidden="false" customHeight="false" outlineLevel="0" collapsed="false">
      <c r="A57" s="203" t="s">
        <v>180</v>
      </c>
      <c r="B57" s="197" t="s">
        <v>102</v>
      </c>
      <c r="C57" s="204" t="s">
        <v>179</v>
      </c>
    </row>
    <row r="58" customFormat="false" ht="15.75" hidden="false" customHeight="false" outlineLevel="0" collapsed="false">
      <c r="A58" s="203" t="s">
        <v>181</v>
      </c>
      <c r="B58" s="197" t="s">
        <v>99</v>
      </c>
      <c r="C58" s="204" t="s">
        <v>182</v>
      </c>
    </row>
    <row r="59" customFormat="false" ht="15.75" hidden="false" customHeight="false" outlineLevel="0" collapsed="false">
      <c r="A59" s="203" t="s">
        <v>183</v>
      </c>
      <c r="B59" s="197" t="s">
        <v>102</v>
      </c>
      <c r="C59" s="204" t="s">
        <v>182</v>
      </c>
    </row>
    <row r="60" customFormat="false" ht="15.75" hidden="false" customHeight="false" outlineLevel="0" collapsed="false">
      <c r="A60" s="203" t="s">
        <v>184</v>
      </c>
      <c r="B60" s="197" t="s">
        <v>99</v>
      </c>
      <c r="C60" s="204" t="s">
        <v>185</v>
      </c>
    </row>
    <row r="61" customFormat="false" ht="15.75" hidden="false" customHeight="false" outlineLevel="0" collapsed="false">
      <c r="A61" s="203" t="s">
        <v>186</v>
      </c>
      <c r="B61" s="197" t="s">
        <v>102</v>
      </c>
      <c r="C61" s="204" t="s">
        <v>185</v>
      </c>
    </row>
    <row r="62" customFormat="false" ht="15.75" hidden="false" customHeight="false" outlineLevel="0" collapsed="false">
      <c r="A62" s="203" t="s">
        <v>187</v>
      </c>
      <c r="B62" s="197" t="s">
        <v>99</v>
      </c>
      <c r="C62" s="204" t="s">
        <v>188</v>
      </c>
    </row>
    <row r="63" customFormat="false" ht="15.75" hidden="false" customHeight="false" outlineLevel="0" collapsed="false">
      <c r="A63" s="203" t="s">
        <v>189</v>
      </c>
      <c r="B63" s="197" t="s">
        <v>102</v>
      </c>
      <c r="C63" s="204" t="s">
        <v>188</v>
      </c>
    </row>
    <row r="64" customFormat="false" ht="15.75" hidden="false" customHeight="false" outlineLevel="0" collapsed="false">
      <c r="A64" s="203" t="s">
        <v>190</v>
      </c>
      <c r="B64" s="197" t="s">
        <v>99</v>
      </c>
      <c r="C64" s="204" t="s">
        <v>191</v>
      </c>
    </row>
    <row r="65" customFormat="false" ht="15.75" hidden="false" customHeight="false" outlineLevel="0" collapsed="false">
      <c r="A65" s="203" t="s">
        <v>192</v>
      </c>
      <c r="B65" s="197" t="s">
        <v>102</v>
      </c>
      <c r="C65" s="204" t="s">
        <v>191</v>
      </c>
    </row>
    <row r="66" customFormat="false" ht="15.75" hidden="false" customHeight="false" outlineLevel="0" collapsed="false">
      <c r="A66" s="203" t="s">
        <v>193</v>
      </c>
      <c r="B66" s="197" t="s">
        <v>99</v>
      </c>
      <c r="C66" s="204" t="s">
        <v>194</v>
      </c>
    </row>
    <row r="67" customFormat="false" ht="15.75" hidden="false" customHeight="false" outlineLevel="0" collapsed="false">
      <c r="A67" s="203" t="s">
        <v>195</v>
      </c>
      <c r="B67" s="197" t="s">
        <v>102</v>
      </c>
      <c r="C67" s="204" t="s">
        <v>194</v>
      </c>
    </row>
    <row r="68" customFormat="false" ht="15.75" hidden="false" customHeight="false" outlineLevel="0" collapsed="false">
      <c r="A68" s="203" t="s">
        <v>196</v>
      </c>
      <c r="B68" s="197" t="s">
        <v>99</v>
      </c>
      <c r="C68" s="204" t="s">
        <v>197</v>
      </c>
    </row>
    <row r="69" customFormat="false" ht="15.75" hidden="false" customHeight="false" outlineLevel="0" collapsed="false">
      <c r="A69" s="203" t="s">
        <v>198</v>
      </c>
      <c r="B69" s="197" t="s">
        <v>102</v>
      </c>
      <c r="C69" s="204" t="s">
        <v>197</v>
      </c>
    </row>
    <row r="70" customFormat="false" ht="15.75" hidden="false" customHeight="false" outlineLevel="0" collapsed="false">
      <c r="A70" s="203"/>
      <c r="C70" s="204"/>
    </row>
    <row r="71" customFormat="false" ht="30" hidden="false" customHeight="true" outlineLevel="0" collapsed="false">
      <c r="A71" s="202" t="s">
        <v>97</v>
      </c>
      <c r="B71" s="202"/>
      <c r="C71" s="202"/>
    </row>
    <row r="72" customFormat="false" ht="15.75" hidden="false" customHeight="false" outlineLevel="0" collapsed="false">
      <c r="A72" s="203" t="s">
        <v>199</v>
      </c>
      <c r="B72" s="197" t="s">
        <v>99</v>
      </c>
      <c r="C72" s="204" t="s">
        <v>200</v>
      </c>
    </row>
    <row r="73" customFormat="false" ht="15.75" hidden="false" customHeight="false" outlineLevel="0" collapsed="false">
      <c r="A73" s="203" t="s">
        <v>201</v>
      </c>
      <c r="B73" s="197" t="s">
        <v>102</v>
      </c>
      <c r="C73" s="204" t="s">
        <v>200</v>
      </c>
    </row>
    <row r="74" customFormat="false" ht="15.75" hidden="false" customHeight="false" outlineLevel="0" collapsed="false">
      <c r="A74" s="203" t="s">
        <v>202</v>
      </c>
      <c r="B74" s="197" t="s">
        <v>99</v>
      </c>
      <c r="C74" s="204" t="s">
        <v>203</v>
      </c>
    </row>
    <row r="75" customFormat="false" ht="15.75" hidden="false" customHeight="false" outlineLevel="0" collapsed="false">
      <c r="A75" s="203" t="s">
        <v>204</v>
      </c>
      <c r="B75" s="197" t="s">
        <v>102</v>
      </c>
      <c r="C75" s="204" t="s">
        <v>203</v>
      </c>
    </row>
    <row r="76" customFormat="false" ht="15.75" hidden="false" customHeight="false" outlineLevel="0" collapsed="false">
      <c r="A76" s="203" t="s">
        <v>205</v>
      </c>
      <c r="B76" s="197" t="s">
        <v>99</v>
      </c>
      <c r="C76" s="204" t="s">
        <v>206</v>
      </c>
    </row>
    <row r="77" customFormat="false" ht="15.75" hidden="false" customHeight="false" outlineLevel="0" collapsed="false">
      <c r="A77" s="203" t="s">
        <v>207</v>
      </c>
      <c r="B77" s="197" t="s">
        <v>102</v>
      </c>
      <c r="C77" s="204" t="s">
        <v>206</v>
      </c>
    </row>
    <row r="78" customFormat="false" ht="15.75" hidden="false" customHeight="false" outlineLevel="0" collapsed="false">
      <c r="A78" s="203" t="s">
        <v>208</v>
      </c>
      <c r="B78" s="197" t="s">
        <v>99</v>
      </c>
      <c r="C78" s="204" t="s">
        <v>209</v>
      </c>
    </row>
    <row r="79" customFormat="false" ht="15.75" hidden="false" customHeight="false" outlineLevel="0" collapsed="false">
      <c r="A79" s="203" t="s">
        <v>210</v>
      </c>
      <c r="B79" s="197" t="s">
        <v>102</v>
      </c>
      <c r="C79" s="204" t="s">
        <v>209</v>
      </c>
    </row>
    <row r="80" customFormat="false" ht="15.75" hidden="false" customHeight="false" outlineLevel="0" collapsed="false">
      <c r="A80" s="203" t="s">
        <v>211</v>
      </c>
      <c r="B80" s="197" t="s">
        <v>99</v>
      </c>
      <c r="C80" s="204" t="s">
        <v>212</v>
      </c>
    </row>
    <row r="81" customFormat="false" ht="15.75" hidden="false" customHeight="false" outlineLevel="0" collapsed="false">
      <c r="A81" s="203" t="s">
        <v>213</v>
      </c>
      <c r="B81" s="197" t="s">
        <v>102</v>
      </c>
      <c r="C81" s="204" t="s">
        <v>212</v>
      </c>
    </row>
    <row r="82" customFormat="false" ht="15.75" hidden="false" customHeight="false" outlineLevel="0" collapsed="false">
      <c r="A82" s="203" t="s">
        <v>214</v>
      </c>
      <c r="B82" s="197" t="s">
        <v>99</v>
      </c>
      <c r="C82" s="204" t="s">
        <v>215</v>
      </c>
    </row>
    <row r="83" customFormat="false" ht="15.75" hidden="false" customHeight="false" outlineLevel="0" collapsed="false">
      <c r="A83" s="203" t="s">
        <v>216</v>
      </c>
      <c r="B83" s="197" t="s">
        <v>102</v>
      </c>
      <c r="C83" s="204" t="s">
        <v>215</v>
      </c>
    </row>
    <row r="84" customFormat="false" ht="15.75" hidden="false" customHeight="false" outlineLevel="0" collapsed="false">
      <c r="A84" s="203" t="s">
        <v>217</v>
      </c>
      <c r="B84" s="197" t="s">
        <v>99</v>
      </c>
      <c r="C84" s="204" t="s">
        <v>218</v>
      </c>
    </row>
    <row r="85" customFormat="false" ht="15.75" hidden="false" customHeight="false" outlineLevel="0" collapsed="false">
      <c r="A85" s="203" t="s">
        <v>219</v>
      </c>
      <c r="B85" s="197" t="s">
        <v>102</v>
      </c>
      <c r="C85" s="204" t="s">
        <v>218</v>
      </c>
    </row>
    <row r="86" customFormat="false" ht="15.75" hidden="false" customHeight="false" outlineLevel="0" collapsed="false">
      <c r="A86" s="203" t="s">
        <v>220</v>
      </c>
      <c r="B86" s="197" t="s">
        <v>99</v>
      </c>
      <c r="C86" s="204" t="s">
        <v>221</v>
      </c>
    </row>
    <row r="87" customFormat="false" ht="15.75" hidden="false" customHeight="false" outlineLevel="0" collapsed="false">
      <c r="A87" s="203" t="s">
        <v>222</v>
      </c>
      <c r="B87" s="197" t="s">
        <v>102</v>
      </c>
      <c r="C87" s="204" t="s">
        <v>221</v>
      </c>
    </row>
    <row r="88" customFormat="false" ht="15.75" hidden="false" customHeight="false" outlineLevel="0" collapsed="false">
      <c r="A88" s="203" t="s">
        <v>223</v>
      </c>
      <c r="B88" s="197" t="s">
        <v>99</v>
      </c>
      <c r="C88" s="204" t="s">
        <v>224</v>
      </c>
    </row>
    <row r="89" customFormat="false" ht="15.75" hidden="false" customHeight="false" outlineLevel="0" collapsed="false">
      <c r="A89" s="203" t="s">
        <v>225</v>
      </c>
      <c r="B89" s="197" t="s">
        <v>102</v>
      </c>
      <c r="C89" s="204" t="s">
        <v>224</v>
      </c>
    </row>
    <row r="90" customFormat="false" ht="15.75" hidden="false" customHeight="false" outlineLevel="0" collapsed="false">
      <c r="A90" s="203" t="s">
        <v>226</v>
      </c>
      <c r="B90" s="197" t="s">
        <v>99</v>
      </c>
      <c r="C90" s="204" t="s">
        <v>227</v>
      </c>
    </row>
    <row r="91" customFormat="false" ht="15.75" hidden="false" customHeight="false" outlineLevel="0" collapsed="false">
      <c r="A91" s="203" t="s">
        <v>228</v>
      </c>
      <c r="B91" s="197" t="s">
        <v>102</v>
      </c>
      <c r="C91" s="204" t="s">
        <v>227</v>
      </c>
    </row>
    <row r="92" customFormat="false" ht="15.75" hidden="false" customHeight="false" outlineLevel="0" collapsed="false">
      <c r="A92" s="203" t="s">
        <v>229</v>
      </c>
      <c r="B92" s="197" t="s">
        <v>99</v>
      </c>
      <c r="C92" s="204" t="s">
        <v>230</v>
      </c>
    </row>
    <row r="93" customFormat="false" ht="15.75" hidden="false" customHeight="false" outlineLevel="0" collapsed="false">
      <c r="A93" s="203" t="s">
        <v>231</v>
      </c>
      <c r="B93" s="197" t="s">
        <v>102</v>
      </c>
      <c r="C93" s="204" t="s">
        <v>230</v>
      </c>
    </row>
    <row r="94" customFormat="false" ht="15.75" hidden="false" customHeight="false" outlineLevel="0" collapsed="false">
      <c r="A94" s="203" t="s">
        <v>232</v>
      </c>
      <c r="B94" s="197" t="s">
        <v>99</v>
      </c>
      <c r="C94" s="204" t="s">
        <v>233</v>
      </c>
    </row>
    <row r="95" customFormat="false" ht="15.75" hidden="false" customHeight="false" outlineLevel="0" collapsed="false">
      <c r="A95" s="203" t="s">
        <v>234</v>
      </c>
      <c r="B95" s="197" t="s">
        <v>102</v>
      </c>
      <c r="C95" s="204" t="s">
        <v>233</v>
      </c>
    </row>
    <row r="96" customFormat="false" ht="15.75" hidden="false" customHeight="false" outlineLevel="0" collapsed="false">
      <c r="A96" s="203" t="s">
        <v>235</v>
      </c>
      <c r="B96" s="197" t="s">
        <v>99</v>
      </c>
      <c r="C96" s="204" t="s">
        <v>236</v>
      </c>
    </row>
    <row r="97" customFormat="false" ht="15.75" hidden="false" customHeight="false" outlineLevel="0" collapsed="false">
      <c r="A97" s="203" t="s">
        <v>237</v>
      </c>
      <c r="B97" s="197" t="s">
        <v>102</v>
      </c>
      <c r="C97" s="204" t="s">
        <v>236</v>
      </c>
    </row>
    <row r="98" customFormat="false" ht="15.75" hidden="false" customHeight="false" outlineLevel="0" collapsed="false">
      <c r="A98" s="203" t="s">
        <v>238</v>
      </c>
      <c r="B98" s="197" t="s">
        <v>99</v>
      </c>
      <c r="C98" s="204" t="s">
        <v>239</v>
      </c>
    </row>
    <row r="99" customFormat="false" ht="15.75" hidden="false" customHeight="false" outlineLevel="0" collapsed="false">
      <c r="A99" s="203" t="s">
        <v>240</v>
      </c>
      <c r="B99" s="197" t="s">
        <v>102</v>
      </c>
      <c r="C99" s="204" t="s">
        <v>239</v>
      </c>
    </row>
    <row r="100" customFormat="false" ht="15.75" hidden="false" customHeight="false" outlineLevel="0" collapsed="false">
      <c r="A100" s="203" t="s">
        <v>241</v>
      </c>
      <c r="B100" s="197" t="s">
        <v>99</v>
      </c>
      <c r="C100" s="204" t="s">
        <v>242</v>
      </c>
    </row>
    <row r="101" customFormat="false" ht="15.75" hidden="false" customHeight="false" outlineLevel="0" collapsed="false">
      <c r="A101" s="203" t="s">
        <v>243</v>
      </c>
      <c r="B101" s="197" t="s">
        <v>102</v>
      </c>
      <c r="C101" s="204" t="s">
        <v>242</v>
      </c>
    </row>
    <row r="102" customFormat="false" ht="15.75" hidden="false" customHeight="false" outlineLevel="0" collapsed="false">
      <c r="A102" s="203" t="s">
        <v>244</v>
      </c>
      <c r="B102" s="197" t="s">
        <v>99</v>
      </c>
      <c r="C102" s="204" t="s">
        <v>245</v>
      </c>
    </row>
    <row r="103" customFormat="false" ht="15.75" hidden="false" customHeight="false" outlineLevel="0" collapsed="false">
      <c r="A103" s="203" t="s">
        <v>246</v>
      </c>
      <c r="B103" s="197" t="s">
        <v>102</v>
      </c>
      <c r="C103" s="204" t="s">
        <v>245</v>
      </c>
    </row>
    <row r="104" customFormat="false" ht="15.75" hidden="false" customHeight="false" outlineLevel="0" collapsed="false">
      <c r="A104" s="203" t="s">
        <v>247</v>
      </c>
      <c r="B104" s="197" t="s">
        <v>99</v>
      </c>
      <c r="C104" s="204" t="s">
        <v>248</v>
      </c>
    </row>
    <row r="105" customFormat="false" ht="15.75" hidden="false" customHeight="false" outlineLevel="0" collapsed="false">
      <c r="A105" s="203" t="s">
        <v>249</v>
      </c>
      <c r="B105" s="197" t="s">
        <v>102</v>
      </c>
      <c r="C105" s="204" t="s">
        <v>248</v>
      </c>
    </row>
    <row r="106" customFormat="false" ht="15.75" hidden="false" customHeight="false" outlineLevel="0" collapsed="false">
      <c r="A106" s="203" t="s">
        <v>250</v>
      </c>
      <c r="B106" s="197" t="s">
        <v>99</v>
      </c>
      <c r="C106" s="204" t="s">
        <v>251</v>
      </c>
    </row>
    <row r="107" customFormat="false" ht="15.75" hidden="false" customHeight="false" outlineLevel="0" collapsed="false">
      <c r="A107" s="203" t="s">
        <v>252</v>
      </c>
      <c r="B107" s="197" t="s">
        <v>102</v>
      </c>
      <c r="C107" s="204" t="s">
        <v>251</v>
      </c>
    </row>
    <row r="108" customFormat="false" ht="15.75" hidden="false" customHeight="false" outlineLevel="0" collapsed="false">
      <c r="A108" s="203" t="s">
        <v>253</v>
      </c>
      <c r="B108" s="197" t="s">
        <v>99</v>
      </c>
      <c r="C108" s="204" t="s">
        <v>254</v>
      </c>
    </row>
    <row r="109" customFormat="false" ht="15.75" hidden="false" customHeight="false" outlineLevel="0" collapsed="false">
      <c r="A109" s="203" t="s">
        <v>255</v>
      </c>
      <c r="B109" s="197" t="s">
        <v>102</v>
      </c>
      <c r="C109" s="204" t="s">
        <v>254</v>
      </c>
    </row>
    <row r="110" customFormat="false" ht="15.75" hidden="false" customHeight="false" outlineLevel="0" collapsed="false">
      <c r="A110" s="203" t="s">
        <v>256</v>
      </c>
      <c r="B110" s="197" t="s">
        <v>99</v>
      </c>
      <c r="C110" s="204" t="s">
        <v>257</v>
      </c>
    </row>
    <row r="111" customFormat="false" ht="15.75" hidden="false" customHeight="false" outlineLevel="0" collapsed="false">
      <c r="A111" s="203" t="s">
        <v>258</v>
      </c>
      <c r="B111" s="197" t="s">
        <v>102</v>
      </c>
      <c r="C111" s="204" t="s">
        <v>257</v>
      </c>
    </row>
    <row r="112" customFormat="false" ht="15.75" hidden="false" customHeight="false" outlineLevel="0" collapsed="false">
      <c r="A112" s="203" t="s">
        <v>259</v>
      </c>
      <c r="B112" s="197" t="s">
        <v>99</v>
      </c>
      <c r="C112" s="204" t="s">
        <v>260</v>
      </c>
    </row>
    <row r="113" customFormat="false" ht="15.75" hidden="false" customHeight="false" outlineLevel="0" collapsed="false">
      <c r="A113" s="203" t="s">
        <v>261</v>
      </c>
      <c r="B113" s="197" t="s">
        <v>102</v>
      </c>
      <c r="C113" s="204" t="s">
        <v>260</v>
      </c>
    </row>
    <row r="114" customFormat="false" ht="15.75" hidden="false" customHeight="false" outlineLevel="0" collapsed="false">
      <c r="A114" s="203" t="s">
        <v>262</v>
      </c>
      <c r="B114" s="197" t="s">
        <v>99</v>
      </c>
      <c r="C114" s="204" t="s">
        <v>263</v>
      </c>
    </row>
    <row r="115" customFormat="false" ht="15.75" hidden="false" customHeight="false" outlineLevel="0" collapsed="false">
      <c r="A115" s="203" t="s">
        <v>264</v>
      </c>
      <c r="B115" s="197" t="s">
        <v>102</v>
      </c>
      <c r="C115" s="204" t="s">
        <v>263</v>
      </c>
    </row>
    <row r="116" customFormat="false" ht="15.75" hidden="false" customHeight="false" outlineLevel="0" collapsed="false">
      <c r="A116" s="203" t="s">
        <v>265</v>
      </c>
      <c r="B116" s="197" t="s">
        <v>99</v>
      </c>
      <c r="C116" s="204" t="s">
        <v>266</v>
      </c>
    </row>
    <row r="117" customFormat="false" ht="15.75" hidden="false" customHeight="false" outlineLevel="0" collapsed="false">
      <c r="A117" s="203" t="s">
        <v>267</v>
      </c>
      <c r="B117" s="197" t="s">
        <v>102</v>
      </c>
      <c r="C117" s="204" t="s">
        <v>266</v>
      </c>
    </row>
    <row r="118" customFormat="false" ht="15.75" hidden="false" customHeight="false" outlineLevel="0" collapsed="false">
      <c r="A118" s="203" t="s">
        <v>268</v>
      </c>
      <c r="B118" s="197" t="s">
        <v>99</v>
      </c>
      <c r="C118" s="204" t="s">
        <v>269</v>
      </c>
    </row>
    <row r="119" customFormat="false" ht="15.75" hidden="false" customHeight="false" outlineLevel="0" collapsed="false">
      <c r="A119" s="203" t="s">
        <v>270</v>
      </c>
      <c r="B119" s="197" t="s">
        <v>102</v>
      </c>
      <c r="C119" s="204" t="s">
        <v>269</v>
      </c>
    </row>
    <row r="120" customFormat="false" ht="15.75" hidden="false" customHeight="false" outlineLevel="0" collapsed="false">
      <c r="A120" s="203" t="s">
        <v>271</v>
      </c>
      <c r="B120" s="197" t="s">
        <v>99</v>
      </c>
      <c r="C120" s="204" t="s">
        <v>272</v>
      </c>
    </row>
    <row r="121" customFormat="false" ht="15.75" hidden="false" customHeight="false" outlineLevel="0" collapsed="false">
      <c r="A121" s="203" t="s">
        <v>273</v>
      </c>
      <c r="B121" s="197" t="s">
        <v>102</v>
      </c>
      <c r="C121" s="204" t="s">
        <v>272</v>
      </c>
    </row>
    <row r="122" customFormat="false" ht="15.75" hidden="false" customHeight="false" outlineLevel="0" collapsed="false">
      <c r="A122" s="203" t="s">
        <v>274</v>
      </c>
      <c r="B122" s="197" t="s">
        <v>99</v>
      </c>
      <c r="C122" s="204" t="s">
        <v>275</v>
      </c>
    </row>
    <row r="123" customFormat="false" ht="15.75" hidden="false" customHeight="false" outlineLevel="0" collapsed="false">
      <c r="A123" s="203" t="s">
        <v>276</v>
      </c>
      <c r="B123" s="197" t="s">
        <v>102</v>
      </c>
      <c r="C123" s="204" t="s">
        <v>275</v>
      </c>
    </row>
    <row r="124" customFormat="false" ht="15.75" hidden="false" customHeight="false" outlineLevel="0" collapsed="false">
      <c r="A124" s="203" t="s">
        <v>277</v>
      </c>
      <c r="B124" s="197" t="s">
        <v>99</v>
      </c>
      <c r="C124" s="204" t="s">
        <v>278</v>
      </c>
    </row>
    <row r="125" customFormat="false" ht="15.75" hidden="false" customHeight="false" outlineLevel="0" collapsed="false">
      <c r="A125" s="203" t="s">
        <v>279</v>
      </c>
      <c r="B125" s="197" t="s">
        <v>102</v>
      </c>
      <c r="C125" s="204" t="s">
        <v>278</v>
      </c>
    </row>
    <row r="126" customFormat="false" ht="15.75" hidden="false" customHeight="false" outlineLevel="0" collapsed="false">
      <c r="A126" s="203" t="s">
        <v>280</v>
      </c>
      <c r="B126" s="197" t="s">
        <v>99</v>
      </c>
      <c r="C126" s="204" t="s">
        <v>281</v>
      </c>
    </row>
    <row r="127" customFormat="false" ht="15.75" hidden="false" customHeight="false" outlineLevel="0" collapsed="false">
      <c r="A127" s="203" t="s">
        <v>282</v>
      </c>
      <c r="B127" s="197" t="s">
        <v>102</v>
      </c>
      <c r="C127" s="204" t="s">
        <v>281</v>
      </c>
    </row>
    <row r="128" customFormat="false" ht="15.75" hidden="false" customHeight="false" outlineLevel="0" collapsed="false">
      <c r="A128" s="203" t="s">
        <v>283</v>
      </c>
      <c r="B128" s="197" t="s">
        <v>99</v>
      </c>
      <c r="C128" s="204" t="s">
        <v>284</v>
      </c>
    </row>
    <row r="129" customFormat="false" ht="15.75" hidden="false" customHeight="false" outlineLevel="0" collapsed="false">
      <c r="A129" s="203" t="s">
        <v>285</v>
      </c>
      <c r="B129" s="197" t="s">
        <v>102</v>
      </c>
      <c r="C129" s="204" t="s">
        <v>284</v>
      </c>
    </row>
    <row r="130" customFormat="false" ht="15.75" hidden="false" customHeight="false" outlineLevel="0" collapsed="false">
      <c r="A130" s="203" t="s">
        <v>286</v>
      </c>
      <c r="B130" s="197" t="s">
        <v>99</v>
      </c>
      <c r="C130" s="204" t="s">
        <v>287</v>
      </c>
    </row>
    <row r="131" customFormat="false" ht="15.75" hidden="false" customHeight="false" outlineLevel="0" collapsed="false">
      <c r="A131" s="203" t="s">
        <v>288</v>
      </c>
      <c r="B131" s="197" t="s">
        <v>102</v>
      </c>
      <c r="C131" s="204" t="s">
        <v>287</v>
      </c>
    </row>
    <row r="132" customFormat="false" ht="15.75" hidden="false" customHeight="false" outlineLevel="0" collapsed="false">
      <c r="A132" s="203" t="s">
        <v>289</v>
      </c>
      <c r="B132" s="197" t="s">
        <v>99</v>
      </c>
      <c r="C132" s="204" t="s">
        <v>290</v>
      </c>
    </row>
    <row r="133" customFormat="false" ht="15.75" hidden="false" customHeight="false" outlineLevel="0" collapsed="false">
      <c r="A133" s="203" t="s">
        <v>291</v>
      </c>
      <c r="B133" s="197" t="s">
        <v>102</v>
      </c>
      <c r="C133" s="204" t="s">
        <v>290</v>
      </c>
    </row>
    <row r="134" customFormat="false" ht="15.75" hidden="false" customHeight="false" outlineLevel="0" collapsed="false">
      <c r="A134" s="203" t="s">
        <v>292</v>
      </c>
      <c r="B134" s="197" t="s">
        <v>99</v>
      </c>
      <c r="C134" s="204" t="s">
        <v>293</v>
      </c>
    </row>
    <row r="135" customFormat="false" ht="15.75" hidden="false" customHeight="false" outlineLevel="0" collapsed="false">
      <c r="A135" s="203" t="s">
        <v>294</v>
      </c>
      <c r="B135" s="197" t="s">
        <v>102</v>
      </c>
      <c r="C135" s="204" t="s">
        <v>293</v>
      </c>
    </row>
    <row r="136" customFormat="false" ht="15.75" hidden="false" customHeight="false" outlineLevel="0" collapsed="false">
      <c r="A136" s="203" t="s">
        <v>295</v>
      </c>
      <c r="B136" s="197" t="s">
        <v>99</v>
      </c>
      <c r="C136" s="204" t="s">
        <v>296</v>
      </c>
    </row>
    <row r="137" customFormat="false" ht="15.75" hidden="false" customHeight="false" outlineLevel="0" collapsed="false">
      <c r="A137" s="203" t="s">
        <v>297</v>
      </c>
      <c r="B137" s="197" t="s">
        <v>102</v>
      </c>
      <c r="C137" s="204" t="s">
        <v>296</v>
      </c>
    </row>
    <row r="138" customFormat="false" ht="15.75" hidden="false" customHeight="false" outlineLevel="0" collapsed="false">
      <c r="A138" s="203" t="s">
        <v>298</v>
      </c>
      <c r="B138" s="197" t="s">
        <v>99</v>
      </c>
      <c r="C138" s="204" t="s">
        <v>299</v>
      </c>
    </row>
    <row r="139" customFormat="false" ht="15.75" hidden="false" customHeight="false" outlineLevel="0" collapsed="false">
      <c r="A139" s="203" t="s">
        <v>300</v>
      </c>
      <c r="B139" s="197" t="s">
        <v>102</v>
      </c>
      <c r="C139" s="204" t="s">
        <v>299</v>
      </c>
    </row>
    <row r="140" customFormat="false" ht="15.75" hidden="false" customHeight="false" outlineLevel="0" collapsed="false">
      <c r="A140" s="203" t="s">
        <v>301</v>
      </c>
      <c r="B140" s="197" t="s">
        <v>99</v>
      </c>
      <c r="C140" s="204" t="s">
        <v>302</v>
      </c>
    </row>
    <row r="141" customFormat="false" ht="15.75" hidden="false" customHeight="false" outlineLevel="0" collapsed="false">
      <c r="A141" s="203" t="s">
        <v>303</v>
      </c>
      <c r="B141" s="197" t="s">
        <v>102</v>
      </c>
      <c r="C141" s="204" t="s">
        <v>302</v>
      </c>
    </row>
    <row r="142" customFormat="false" ht="30" hidden="false" customHeight="true" outlineLevel="0" collapsed="false">
      <c r="A142" s="202" t="s">
        <v>97</v>
      </c>
      <c r="B142" s="202"/>
      <c r="C142" s="202"/>
    </row>
    <row r="143" customFormat="false" ht="15.75" hidden="false" customHeight="false" outlineLevel="0" collapsed="false">
      <c r="A143" s="203" t="s">
        <v>304</v>
      </c>
      <c r="B143" s="197" t="s">
        <v>99</v>
      </c>
      <c r="C143" s="204" t="s">
        <v>305</v>
      </c>
    </row>
    <row r="144" customFormat="false" ht="15.75" hidden="false" customHeight="false" outlineLevel="0" collapsed="false">
      <c r="A144" s="203" t="s">
        <v>306</v>
      </c>
      <c r="B144" s="197" t="s">
        <v>102</v>
      </c>
      <c r="C144" s="204" t="s">
        <v>305</v>
      </c>
    </row>
    <row r="145" customFormat="false" ht="15.75" hidden="false" customHeight="false" outlineLevel="0" collapsed="false">
      <c r="A145" s="203" t="s">
        <v>307</v>
      </c>
      <c r="B145" s="197" t="s">
        <v>99</v>
      </c>
      <c r="C145" s="204" t="s">
        <v>308</v>
      </c>
    </row>
    <row r="146" customFormat="false" ht="15.75" hidden="false" customHeight="false" outlineLevel="0" collapsed="false">
      <c r="A146" s="203" t="s">
        <v>309</v>
      </c>
      <c r="B146" s="197" t="s">
        <v>102</v>
      </c>
      <c r="C146" s="204" t="s">
        <v>308</v>
      </c>
    </row>
    <row r="147" customFormat="false" ht="15.75" hidden="false" customHeight="false" outlineLevel="0" collapsed="false">
      <c r="A147" s="203" t="s">
        <v>310</v>
      </c>
      <c r="B147" s="197" t="s">
        <v>99</v>
      </c>
      <c r="C147" s="204" t="s">
        <v>311</v>
      </c>
    </row>
    <row r="148" customFormat="false" ht="15.75" hidden="false" customHeight="false" outlineLevel="0" collapsed="false">
      <c r="A148" s="203" t="s">
        <v>312</v>
      </c>
      <c r="B148" s="197" t="s">
        <v>102</v>
      </c>
      <c r="C148" s="204" t="s">
        <v>311</v>
      </c>
    </row>
    <row r="149" customFormat="false" ht="15.75" hidden="false" customHeight="false" outlineLevel="0" collapsed="false">
      <c r="A149" s="203" t="s">
        <v>313</v>
      </c>
      <c r="B149" s="197" t="s">
        <v>99</v>
      </c>
      <c r="C149" s="204" t="s">
        <v>314</v>
      </c>
    </row>
    <row r="150" customFormat="false" ht="15.75" hidden="false" customHeight="false" outlineLevel="0" collapsed="false">
      <c r="A150" s="203" t="s">
        <v>315</v>
      </c>
      <c r="B150" s="197" t="s">
        <v>102</v>
      </c>
      <c r="C150" s="204" t="s">
        <v>314</v>
      </c>
    </row>
    <row r="151" customFormat="false" ht="15.75" hidden="false" customHeight="false" outlineLevel="0" collapsed="false">
      <c r="A151" s="203" t="s">
        <v>316</v>
      </c>
      <c r="B151" s="197" t="s">
        <v>99</v>
      </c>
      <c r="C151" s="204" t="s">
        <v>317</v>
      </c>
    </row>
    <row r="152" customFormat="false" ht="15.75" hidden="false" customHeight="false" outlineLevel="0" collapsed="false">
      <c r="A152" s="203" t="s">
        <v>318</v>
      </c>
      <c r="B152" s="197" t="s">
        <v>102</v>
      </c>
      <c r="C152" s="204" t="s">
        <v>317</v>
      </c>
    </row>
    <row r="153" customFormat="false" ht="15.75" hidden="false" customHeight="false" outlineLevel="0" collapsed="false">
      <c r="A153" s="203" t="s">
        <v>319</v>
      </c>
      <c r="B153" s="197" t="s">
        <v>99</v>
      </c>
      <c r="C153" s="204" t="s">
        <v>320</v>
      </c>
    </row>
    <row r="154" customFormat="false" ht="15.75" hidden="false" customHeight="false" outlineLevel="0" collapsed="false">
      <c r="A154" s="203" t="s">
        <v>321</v>
      </c>
      <c r="B154" s="197" t="s">
        <v>102</v>
      </c>
      <c r="C154" s="204" t="s">
        <v>320</v>
      </c>
    </row>
    <row r="155" customFormat="false" ht="15.75" hidden="false" customHeight="false" outlineLevel="0" collapsed="false">
      <c r="A155" s="203" t="s">
        <v>322</v>
      </c>
      <c r="B155" s="197" t="s">
        <v>99</v>
      </c>
      <c r="C155" s="204" t="s">
        <v>323</v>
      </c>
    </row>
    <row r="156" customFormat="false" ht="15.75" hidden="false" customHeight="false" outlineLevel="0" collapsed="false">
      <c r="A156" s="203" t="s">
        <v>324</v>
      </c>
      <c r="B156" s="197" t="s">
        <v>102</v>
      </c>
      <c r="C156" s="204" t="s">
        <v>323</v>
      </c>
    </row>
    <row r="157" customFormat="false" ht="15.75" hidden="false" customHeight="false" outlineLevel="0" collapsed="false">
      <c r="A157" s="203" t="s">
        <v>325</v>
      </c>
      <c r="B157" s="197" t="s">
        <v>99</v>
      </c>
      <c r="C157" s="204" t="s">
        <v>326</v>
      </c>
    </row>
    <row r="158" customFormat="false" ht="15.75" hidden="false" customHeight="false" outlineLevel="0" collapsed="false">
      <c r="A158" s="203" t="s">
        <v>327</v>
      </c>
      <c r="B158" s="197" t="s">
        <v>102</v>
      </c>
      <c r="C158" s="204" t="s">
        <v>326</v>
      </c>
    </row>
    <row r="159" customFormat="false" ht="15.75" hidden="false" customHeight="false" outlineLevel="0" collapsed="false">
      <c r="A159" s="203" t="s">
        <v>328</v>
      </c>
      <c r="B159" s="197" t="s">
        <v>99</v>
      </c>
      <c r="C159" s="204" t="s">
        <v>329</v>
      </c>
    </row>
    <row r="160" customFormat="false" ht="15.75" hidden="false" customHeight="false" outlineLevel="0" collapsed="false">
      <c r="A160" s="203" t="s">
        <v>330</v>
      </c>
      <c r="B160" s="197" t="s">
        <v>102</v>
      </c>
      <c r="C160" s="204" t="s">
        <v>329</v>
      </c>
    </row>
    <row r="161" customFormat="false" ht="15.75" hidden="false" customHeight="false" outlineLevel="0" collapsed="false">
      <c r="A161" s="203" t="s">
        <v>331</v>
      </c>
      <c r="B161" s="197" t="s">
        <v>99</v>
      </c>
      <c r="C161" s="204" t="s">
        <v>332</v>
      </c>
    </row>
    <row r="162" customFormat="false" ht="15.75" hidden="false" customHeight="false" outlineLevel="0" collapsed="false">
      <c r="A162" s="203" t="s">
        <v>333</v>
      </c>
      <c r="B162" s="197" t="s">
        <v>102</v>
      </c>
      <c r="C162" s="204" t="s">
        <v>332</v>
      </c>
    </row>
    <row r="163" customFormat="false" ht="15.75" hidden="false" customHeight="false" outlineLevel="0" collapsed="false">
      <c r="A163" s="203" t="s">
        <v>334</v>
      </c>
      <c r="B163" s="197" t="s">
        <v>99</v>
      </c>
      <c r="C163" s="204" t="s">
        <v>335</v>
      </c>
    </row>
    <row r="164" customFormat="false" ht="15.75" hidden="false" customHeight="false" outlineLevel="0" collapsed="false">
      <c r="A164" s="203" t="s">
        <v>336</v>
      </c>
      <c r="B164" s="197" t="s">
        <v>102</v>
      </c>
      <c r="C164" s="204" t="s">
        <v>335</v>
      </c>
    </row>
    <row r="165" customFormat="false" ht="15.75" hidden="false" customHeight="false" outlineLevel="0" collapsed="false">
      <c r="A165" s="203" t="s">
        <v>337</v>
      </c>
      <c r="B165" s="197" t="s">
        <v>99</v>
      </c>
      <c r="C165" s="204" t="s">
        <v>338</v>
      </c>
    </row>
    <row r="166" customFormat="false" ht="15.75" hidden="false" customHeight="false" outlineLevel="0" collapsed="false">
      <c r="A166" s="203" t="s">
        <v>339</v>
      </c>
      <c r="B166" s="197" t="s">
        <v>102</v>
      </c>
      <c r="C166" s="204" t="s">
        <v>338</v>
      </c>
    </row>
    <row r="167" customFormat="false" ht="15.75" hidden="false" customHeight="false" outlineLevel="0" collapsed="false">
      <c r="A167" s="203" t="s">
        <v>340</v>
      </c>
      <c r="B167" s="197" t="s">
        <v>99</v>
      </c>
      <c r="C167" s="204" t="s">
        <v>341</v>
      </c>
    </row>
    <row r="168" customFormat="false" ht="15.75" hidden="false" customHeight="false" outlineLevel="0" collapsed="false">
      <c r="A168" s="203" t="s">
        <v>342</v>
      </c>
      <c r="B168" s="197" t="s">
        <v>102</v>
      </c>
      <c r="C168" s="204" t="s">
        <v>341</v>
      </c>
    </row>
    <row r="169" customFormat="false" ht="15.75" hidden="false" customHeight="false" outlineLevel="0" collapsed="false">
      <c r="A169" s="203" t="s">
        <v>343</v>
      </c>
      <c r="B169" s="197" t="s">
        <v>99</v>
      </c>
      <c r="C169" s="204" t="s">
        <v>344</v>
      </c>
    </row>
    <row r="170" customFormat="false" ht="15.75" hidden="false" customHeight="false" outlineLevel="0" collapsed="false">
      <c r="A170" s="203" t="s">
        <v>345</v>
      </c>
      <c r="B170" s="197" t="s">
        <v>102</v>
      </c>
      <c r="C170" s="204" t="s">
        <v>344</v>
      </c>
    </row>
    <row r="171" customFormat="false" ht="15.75" hidden="false" customHeight="false" outlineLevel="0" collapsed="false">
      <c r="A171" s="203" t="s">
        <v>346</v>
      </c>
      <c r="B171" s="197" t="s">
        <v>99</v>
      </c>
      <c r="C171" s="204" t="s">
        <v>347</v>
      </c>
    </row>
    <row r="172" customFormat="false" ht="15.75" hidden="false" customHeight="false" outlineLevel="0" collapsed="false">
      <c r="A172" s="203" t="s">
        <v>348</v>
      </c>
      <c r="B172" s="197" t="s">
        <v>102</v>
      </c>
      <c r="C172" s="204" t="s">
        <v>347</v>
      </c>
    </row>
    <row r="173" customFormat="false" ht="15.75" hidden="false" customHeight="false" outlineLevel="0" collapsed="false">
      <c r="A173" s="203" t="s">
        <v>349</v>
      </c>
      <c r="B173" s="197" t="s">
        <v>99</v>
      </c>
      <c r="C173" s="204" t="s">
        <v>350</v>
      </c>
    </row>
    <row r="174" customFormat="false" ht="15.75" hidden="false" customHeight="false" outlineLevel="0" collapsed="false">
      <c r="A174" s="203" t="s">
        <v>351</v>
      </c>
      <c r="B174" s="197" t="s">
        <v>102</v>
      </c>
      <c r="C174" s="204" t="s">
        <v>350</v>
      </c>
    </row>
    <row r="175" customFormat="false" ht="15.75" hidden="false" customHeight="false" outlineLevel="0" collapsed="false">
      <c r="A175" s="203" t="s">
        <v>352</v>
      </c>
      <c r="B175" s="197" t="s">
        <v>99</v>
      </c>
      <c r="C175" s="204" t="s">
        <v>353</v>
      </c>
    </row>
    <row r="176" customFormat="false" ht="15.75" hidden="false" customHeight="false" outlineLevel="0" collapsed="false">
      <c r="A176" s="203" t="s">
        <v>354</v>
      </c>
      <c r="B176" s="197" t="s">
        <v>102</v>
      </c>
      <c r="C176" s="204" t="s">
        <v>353</v>
      </c>
    </row>
    <row r="177" customFormat="false" ht="15.75" hidden="false" customHeight="false" outlineLevel="0" collapsed="false">
      <c r="A177" s="203" t="s">
        <v>355</v>
      </c>
      <c r="B177" s="197" t="s">
        <v>99</v>
      </c>
      <c r="C177" s="204" t="s">
        <v>356</v>
      </c>
    </row>
    <row r="178" customFormat="false" ht="15.75" hidden="false" customHeight="false" outlineLevel="0" collapsed="false">
      <c r="A178" s="203" t="s">
        <v>357</v>
      </c>
      <c r="B178" s="197" t="s">
        <v>102</v>
      </c>
      <c r="C178" s="204" t="s">
        <v>356</v>
      </c>
    </row>
    <row r="179" customFormat="false" ht="15.75" hidden="false" customHeight="false" outlineLevel="0" collapsed="false">
      <c r="A179" s="203" t="s">
        <v>358</v>
      </c>
      <c r="B179" s="197" t="s">
        <v>99</v>
      </c>
      <c r="C179" s="204" t="s">
        <v>359</v>
      </c>
    </row>
    <row r="180" customFormat="false" ht="15.75" hidden="false" customHeight="false" outlineLevel="0" collapsed="false">
      <c r="A180" s="203" t="s">
        <v>360</v>
      </c>
      <c r="B180" s="197" t="s">
        <v>102</v>
      </c>
      <c r="C180" s="204" t="s">
        <v>359</v>
      </c>
    </row>
    <row r="181" customFormat="false" ht="15.75" hidden="false" customHeight="false" outlineLevel="0" collapsed="false">
      <c r="A181" s="203" t="s">
        <v>361</v>
      </c>
      <c r="B181" s="197" t="s">
        <v>99</v>
      </c>
      <c r="C181" s="204" t="s">
        <v>362</v>
      </c>
    </row>
    <row r="182" customFormat="false" ht="15.75" hidden="false" customHeight="false" outlineLevel="0" collapsed="false">
      <c r="A182" s="203" t="s">
        <v>363</v>
      </c>
      <c r="B182" s="197" t="s">
        <v>102</v>
      </c>
      <c r="C182" s="204" t="s">
        <v>362</v>
      </c>
    </row>
    <row r="183" customFormat="false" ht="15.75" hidden="false" customHeight="false" outlineLevel="0" collapsed="false">
      <c r="A183" s="203" t="s">
        <v>364</v>
      </c>
      <c r="B183" s="197" t="s">
        <v>99</v>
      </c>
      <c r="C183" s="204" t="s">
        <v>365</v>
      </c>
    </row>
    <row r="184" customFormat="false" ht="15.75" hidden="false" customHeight="false" outlineLevel="0" collapsed="false">
      <c r="A184" s="203" t="s">
        <v>366</v>
      </c>
      <c r="B184" s="197" t="s">
        <v>102</v>
      </c>
      <c r="C184" s="204" t="s">
        <v>365</v>
      </c>
    </row>
    <row r="185" customFormat="false" ht="15.75" hidden="false" customHeight="false" outlineLevel="0" collapsed="false">
      <c r="A185" s="203" t="s">
        <v>367</v>
      </c>
      <c r="B185" s="197" t="s">
        <v>99</v>
      </c>
      <c r="C185" s="204" t="s">
        <v>368</v>
      </c>
    </row>
    <row r="186" customFormat="false" ht="15.75" hidden="false" customHeight="false" outlineLevel="0" collapsed="false">
      <c r="A186" s="203" t="s">
        <v>369</v>
      </c>
      <c r="B186" s="197" t="s">
        <v>102</v>
      </c>
      <c r="C186" s="204" t="s">
        <v>368</v>
      </c>
    </row>
    <row r="187" customFormat="false" ht="15.75" hidden="false" customHeight="false" outlineLevel="0" collapsed="false">
      <c r="A187" s="203" t="s">
        <v>370</v>
      </c>
      <c r="B187" s="197" t="s">
        <v>99</v>
      </c>
      <c r="C187" s="204" t="s">
        <v>371</v>
      </c>
    </row>
    <row r="188" customFormat="false" ht="15.75" hidden="false" customHeight="false" outlineLevel="0" collapsed="false">
      <c r="A188" s="203" t="s">
        <v>372</v>
      </c>
      <c r="B188" s="197" t="s">
        <v>102</v>
      </c>
      <c r="C188" s="204" t="s">
        <v>371</v>
      </c>
    </row>
    <row r="189" customFormat="false" ht="15.75" hidden="false" customHeight="false" outlineLevel="0" collapsed="false">
      <c r="A189" s="203" t="s">
        <v>373</v>
      </c>
      <c r="B189" s="197" t="s">
        <v>99</v>
      </c>
      <c r="C189" s="204" t="s">
        <v>374</v>
      </c>
    </row>
    <row r="190" customFormat="false" ht="15.75" hidden="false" customHeight="false" outlineLevel="0" collapsed="false">
      <c r="A190" s="203" t="s">
        <v>375</v>
      </c>
      <c r="B190" s="197" t="s">
        <v>102</v>
      </c>
      <c r="C190" s="204" t="s">
        <v>374</v>
      </c>
    </row>
    <row r="191" customFormat="false" ht="15.75" hidden="false" customHeight="false" outlineLevel="0" collapsed="false">
      <c r="A191" s="203" t="s">
        <v>376</v>
      </c>
      <c r="B191" s="197" t="s">
        <v>99</v>
      </c>
      <c r="C191" s="204" t="s">
        <v>377</v>
      </c>
    </row>
    <row r="192" customFormat="false" ht="15.75" hidden="false" customHeight="false" outlineLevel="0" collapsed="false">
      <c r="A192" s="203" t="s">
        <v>378</v>
      </c>
      <c r="B192" s="197" t="s">
        <v>102</v>
      </c>
      <c r="C192" s="204" t="s">
        <v>377</v>
      </c>
    </row>
    <row r="193" customFormat="false" ht="15.75" hidden="false" customHeight="false" outlineLevel="0" collapsed="false">
      <c r="A193" s="203" t="s">
        <v>379</v>
      </c>
      <c r="B193" s="197" t="s">
        <v>99</v>
      </c>
      <c r="C193" s="204" t="s">
        <v>380</v>
      </c>
    </row>
    <row r="194" customFormat="false" ht="15.75" hidden="false" customHeight="false" outlineLevel="0" collapsed="false">
      <c r="A194" s="203" t="s">
        <v>381</v>
      </c>
      <c r="B194" s="197" t="s">
        <v>102</v>
      </c>
      <c r="C194" s="204" t="s">
        <v>380</v>
      </c>
    </row>
    <row r="195" customFormat="false" ht="15.75" hidden="false" customHeight="false" outlineLevel="0" collapsed="false">
      <c r="A195" s="203" t="s">
        <v>382</v>
      </c>
      <c r="B195" s="197" t="s">
        <v>99</v>
      </c>
      <c r="C195" s="204" t="s">
        <v>383</v>
      </c>
    </row>
    <row r="196" customFormat="false" ht="15.75" hidden="false" customHeight="false" outlineLevel="0" collapsed="false">
      <c r="A196" s="203" t="s">
        <v>384</v>
      </c>
      <c r="B196" s="197" t="s">
        <v>102</v>
      </c>
      <c r="C196" s="204" t="s">
        <v>383</v>
      </c>
    </row>
    <row r="197" customFormat="false" ht="15.75" hidden="false" customHeight="false" outlineLevel="0" collapsed="false">
      <c r="A197" s="203" t="s">
        <v>385</v>
      </c>
      <c r="B197" s="197" t="s">
        <v>99</v>
      </c>
      <c r="C197" s="204" t="s">
        <v>386</v>
      </c>
    </row>
    <row r="198" customFormat="false" ht="15.75" hidden="false" customHeight="false" outlineLevel="0" collapsed="false">
      <c r="A198" s="203" t="s">
        <v>387</v>
      </c>
      <c r="B198" s="197" t="s">
        <v>102</v>
      </c>
      <c r="C198" s="204" t="s">
        <v>386</v>
      </c>
    </row>
    <row r="199" customFormat="false" ht="15.75" hidden="false" customHeight="false" outlineLevel="0" collapsed="false">
      <c r="A199" s="203" t="s">
        <v>388</v>
      </c>
      <c r="B199" s="197" t="s">
        <v>99</v>
      </c>
      <c r="C199" s="204" t="s">
        <v>389</v>
      </c>
    </row>
    <row r="200" customFormat="false" ht="15.75" hidden="false" customHeight="false" outlineLevel="0" collapsed="false">
      <c r="A200" s="203" t="s">
        <v>390</v>
      </c>
      <c r="B200" s="197" t="s">
        <v>102</v>
      </c>
      <c r="C200" s="204" t="s">
        <v>389</v>
      </c>
    </row>
    <row r="201" customFormat="false" ht="15.75" hidden="false" customHeight="false" outlineLevel="0" collapsed="false">
      <c r="A201" s="203" t="s">
        <v>391</v>
      </c>
      <c r="B201" s="197" t="s">
        <v>99</v>
      </c>
      <c r="C201" s="204" t="s">
        <v>392</v>
      </c>
    </row>
    <row r="202" customFormat="false" ht="15.75" hidden="false" customHeight="false" outlineLevel="0" collapsed="false">
      <c r="A202" s="203" t="s">
        <v>393</v>
      </c>
      <c r="B202" s="197" t="s">
        <v>102</v>
      </c>
      <c r="C202" s="204" t="s">
        <v>392</v>
      </c>
    </row>
    <row r="203" customFormat="false" ht="15.75" hidden="false" customHeight="false" outlineLevel="0" collapsed="false">
      <c r="A203" s="203" t="s">
        <v>394</v>
      </c>
      <c r="B203" s="197" t="s">
        <v>99</v>
      </c>
      <c r="C203" s="204" t="s">
        <v>395</v>
      </c>
    </row>
    <row r="204" customFormat="false" ht="15.75" hidden="false" customHeight="false" outlineLevel="0" collapsed="false">
      <c r="A204" s="203" t="s">
        <v>396</v>
      </c>
      <c r="B204" s="197" t="s">
        <v>102</v>
      </c>
      <c r="C204" s="204" t="s">
        <v>395</v>
      </c>
    </row>
    <row r="205" customFormat="false" ht="15.75" hidden="false" customHeight="false" outlineLevel="0" collapsed="false">
      <c r="A205" s="203" t="s">
        <v>397</v>
      </c>
      <c r="B205" s="197" t="s">
        <v>99</v>
      </c>
      <c r="C205" s="204" t="s">
        <v>398</v>
      </c>
    </row>
    <row r="206" customFormat="false" ht="15.75" hidden="false" customHeight="false" outlineLevel="0" collapsed="false">
      <c r="A206" s="203" t="s">
        <v>399</v>
      </c>
      <c r="B206" s="197" t="s">
        <v>102</v>
      </c>
      <c r="C206" s="204" t="s">
        <v>398</v>
      </c>
    </row>
    <row r="207" customFormat="false" ht="15.75" hidden="false" customHeight="false" outlineLevel="0" collapsed="false">
      <c r="A207" s="203" t="s">
        <v>400</v>
      </c>
      <c r="B207" s="197" t="s">
        <v>99</v>
      </c>
      <c r="C207" s="204" t="s">
        <v>401</v>
      </c>
    </row>
    <row r="208" customFormat="false" ht="15.75" hidden="false" customHeight="false" outlineLevel="0" collapsed="false">
      <c r="A208" s="203" t="s">
        <v>402</v>
      </c>
      <c r="B208" s="197" t="s">
        <v>102</v>
      </c>
      <c r="C208" s="204" t="s">
        <v>401</v>
      </c>
    </row>
    <row r="209" customFormat="false" ht="15.75" hidden="false" customHeight="false" outlineLevel="0" collapsed="false">
      <c r="A209" s="203" t="s">
        <v>403</v>
      </c>
      <c r="B209" s="197" t="s">
        <v>99</v>
      </c>
      <c r="C209" s="204" t="s">
        <v>404</v>
      </c>
    </row>
    <row r="210" customFormat="false" ht="15.75" hidden="false" customHeight="false" outlineLevel="0" collapsed="false">
      <c r="A210" s="203" t="s">
        <v>405</v>
      </c>
      <c r="B210" s="197" t="s">
        <v>102</v>
      </c>
      <c r="C210" s="204" t="s">
        <v>404</v>
      </c>
    </row>
    <row r="211" customFormat="false" ht="15.75" hidden="false" customHeight="false" outlineLevel="0" collapsed="false">
      <c r="A211" s="203" t="s">
        <v>406</v>
      </c>
      <c r="B211" s="197" t="s">
        <v>99</v>
      </c>
      <c r="C211" s="204" t="s">
        <v>407</v>
      </c>
    </row>
    <row r="212" customFormat="false" ht="15.75" hidden="false" customHeight="false" outlineLevel="0" collapsed="false">
      <c r="A212" s="203" t="s">
        <v>408</v>
      </c>
      <c r="B212" s="197" t="s">
        <v>102</v>
      </c>
      <c r="C212" s="204" t="s">
        <v>407</v>
      </c>
    </row>
    <row r="213" customFormat="false" ht="30" hidden="false" customHeight="true" outlineLevel="0" collapsed="false">
      <c r="A213" s="202" t="s">
        <v>97</v>
      </c>
      <c r="B213" s="202"/>
      <c r="C213" s="202"/>
    </row>
    <row r="214" customFormat="false" ht="15.75" hidden="false" customHeight="false" outlineLevel="0" collapsed="false">
      <c r="A214" s="203" t="s">
        <v>409</v>
      </c>
      <c r="B214" s="197" t="s">
        <v>99</v>
      </c>
      <c r="C214" s="204" t="s">
        <v>410</v>
      </c>
    </row>
    <row r="215" customFormat="false" ht="15.75" hidden="false" customHeight="false" outlineLevel="0" collapsed="false">
      <c r="A215" s="203" t="s">
        <v>411</v>
      </c>
      <c r="B215" s="197" t="s">
        <v>102</v>
      </c>
      <c r="C215" s="204" t="s">
        <v>410</v>
      </c>
    </row>
    <row r="216" customFormat="false" ht="15.75" hidden="false" customHeight="false" outlineLevel="0" collapsed="false">
      <c r="A216" s="203" t="s">
        <v>412</v>
      </c>
      <c r="B216" s="197" t="s">
        <v>99</v>
      </c>
      <c r="C216" s="204" t="s">
        <v>413</v>
      </c>
    </row>
    <row r="217" customFormat="false" ht="15.75" hidden="false" customHeight="false" outlineLevel="0" collapsed="false">
      <c r="A217" s="203" t="s">
        <v>414</v>
      </c>
      <c r="B217" s="197" t="s">
        <v>102</v>
      </c>
      <c r="C217" s="204" t="s">
        <v>413</v>
      </c>
    </row>
    <row r="218" customFormat="false" ht="15.75" hidden="false" customHeight="false" outlineLevel="0" collapsed="false">
      <c r="A218" s="203" t="s">
        <v>415</v>
      </c>
      <c r="B218" s="197" t="s">
        <v>99</v>
      </c>
      <c r="C218" s="204" t="s">
        <v>416</v>
      </c>
    </row>
    <row r="219" customFormat="false" ht="15.75" hidden="false" customHeight="false" outlineLevel="0" collapsed="false">
      <c r="A219" s="203" t="s">
        <v>417</v>
      </c>
      <c r="B219" s="197" t="s">
        <v>102</v>
      </c>
      <c r="C219" s="204" t="s">
        <v>416</v>
      </c>
    </row>
    <row r="220" customFormat="false" ht="15.75" hidden="false" customHeight="false" outlineLevel="0" collapsed="false">
      <c r="A220" s="203" t="s">
        <v>418</v>
      </c>
      <c r="B220" s="197" t="s">
        <v>99</v>
      </c>
      <c r="C220" s="204" t="s">
        <v>419</v>
      </c>
    </row>
    <row r="221" customFormat="false" ht="15.75" hidden="false" customHeight="false" outlineLevel="0" collapsed="false">
      <c r="A221" s="203" t="s">
        <v>420</v>
      </c>
      <c r="B221" s="197" t="s">
        <v>102</v>
      </c>
      <c r="C221" s="204" t="s">
        <v>419</v>
      </c>
    </row>
    <row r="222" customFormat="false" ht="15.75" hidden="false" customHeight="false" outlineLevel="0" collapsed="false">
      <c r="A222" s="203" t="s">
        <v>421</v>
      </c>
      <c r="B222" s="197" t="s">
        <v>99</v>
      </c>
      <c r="C222" s="204" t="s">
        <v>422</v>
      </c>
    </row>
    <row r="223" customFormat="false" ht="15.75" hidden="false" customHeight="false" outlineLevel="0" collapsed="false">
      <c r="A223" s="203" t="s">
        <v>423</v>
      </c>
      <c r="B223" s="197" t="s">
        <v>102</v>
      </c>
      <c r="C223" s="204" t="s">
        <v>422</v>
      </c>
    </row>
    <row r="224" customFormat="false" ht="15.75" hidden="false" customHeight="false" outlineLevel="0" collapsed="false">
      <c r="A224" s="203" t="s">
        <v>424</v>
      </c>
      <c r="B224" s="197" t="s">
        <v>99</v>
      </c>
      <c r="C224" s="204" t="s">
        <v>425</v>
      </c>
    </row>
    <row r="225" customFormat="false" ht="15.75" hidden="false" customHeight="false" outlineLevel="0" collapsed="false">
      <c r="A225" s="203" t="s">
        <v>426</v>
      </c>
      <c r="B225" s="197" t="s">
        <v>102</v>
      </c>
      <c r="C225" s="204" t="s">
        <v>425</v>
      </c>
    </row>
    <row r="226" customFormat="false" ht="15.75" hidden="false" customHeight="false" outlineLevel="0" collapsed="false">
      <c r="A226" s="203" t="s">
        <v>427</v>
      </c>
      <c r="B226" s="197" t="s">
        <v>99</v>
      </c>
      <c r="C226" s="204" t="s">
        <v>428</v>
      </c>
    </row>
    <row r="227" customFormat="false" ht="15.75" hidden="false" customHeight="false" outlineLevel="0" collapsed="false">
      <c r="A227" s="203" t="s">
        <v>429</v>
      </c>
      <c r="B227" s="197" t="s">
        <v>102</v>
      </c>
      <c r="C227" s="204" t="s">
        <v>428</v>
      </c>
    </row>
    <row r="228" customFormat="false" ht="15.75" hidden="false" customHeight="false" outlineLevel="0" collapsed="false">
      <c r="A228" s="203" t="s">
        <v>430</v>
      </c>
      <c r="B228" s="197" t="s">
        <v>99</v>
      </c>
      <c r="C228" s="204" t="s">
        <v>431</v>
      </c>
    </row>
    <row r="229" customFormat="false" ht="15.75" hidden="false" customHeight="false" outlineLevel="0" collapsed="false">
      <c r="A229" s="203" t="s">
        <v>432</v>
      </c>
      <c r="B229" s="197" t="s">
        <v>102</v>
      </c>
      <c r="C229" s="204" t="s">
        <v>431</v>
      </c>
    </row>
    <row r="230" customFormat="false" ht="15.75" hidden="false" customHeight="false" outlineLevel="0" collapsed="false">
      <c r="A230" s="203" t="s">
        <v>433</v>
      </c>
      <c r="B230" s="197" t="s">
        <v>99</v>
      </c>
      <c r="C230" s="204" t="s">
        <v>434</v>
      </c>
    </row>
    <row r="231" customFormat="false" ht="15.75" hidden="false" customHeight="false" outlineLevel="0" collapsed="false">
      <c r="A231" s="203" t="s">
        <v>435</v>
      </c>
      <c r="B231" s="197" t="s">
        <v>102</v>
      </c>
      <c r="C231" s="204" t="s">
        <v>434</v>
      </c>
    </row>
    <row r="232" customFormat="false" ht="15.75" hidden="false" customHeight="false" outlineLevel="0" collapsed="false">
      <c r="A232" s="203" t="s">
        <v>436</v>
      </c>
      <c r="B232" s="197" t="s">
        <v>99</v>
      </c>
      <c r="C232" s="204" t="s">
        <v>437</v>
      </c>
    </row>
    <row r="233" customFormat="false" ht="15.75" hidden="false" customHeight="false" outlineLevel="0" collapsed="false">
      <c r="A233" s="203" t="s">
        <v>438</v>
      </c>
      <c r="B233" s="197" t="s">
        <v>102</v>
      </c>
      <c r="C233" s="204" t="s">
        <v>437</v>
      </c>
    </row>
    <row r="234" customFormat="false" ht="15.75" hidden="false" customHeight="false" outlineLevel="0" collapsed="false">
      <c r="A234" s="203" t="s">
        <v>439</v>
      </c>
      <c r="B234" s="197" t="s">
        <v>99</v>
      </c>
      <c r="C234" s="204" t="s">
        <v>440</v>
      </c>
    </row>
    <row r="235" customFormat="false" ht="15.75" hidden="false" customHeight="false" outlineLevel="0" collapsed="false">
      <c r="A235" s="203" t="s">
        <v>441</v>
      </c>
      <c r="B235" s="197" t="s">
        <v>102</v>
      </c>
      <c r="C235" s="204" t="s">
        <v>440</v>
      </c>
    </row>
    <row r="236" customFormat="false" ht="15.75" hidden="false" customHeight="false" outlineLevel="0" collapsed="false">
      <c r="A236" s="203" t="s">
        <v>442</v>
      </c>
      <c r="B236" s="197" t="s">
        <v>99</v>
      </c>
      <c r="C236" s="204" t="s">
        <v>443</v>
      </c>
    </row>
    <row r="237" customFormat="false" ht="15.75" hidden="false" customHeight="false" outlineLevel="0" collapsed="false">
      <c r="A237" s="203" t="s">
        <v>444</v>
      </c>
      <c r="B237" s="197" t="s">
        <v>102</v>
      </c>
      <c r="C237" s="204" t="s">
        <v>443</v>
      </c>
    </row>
    <row r="238" customFormat="false" ht="15.75" hidden="false" customHeight="false" outlineLevel="0" collapsed="false">
      <c r="A238" s="203" t="s">
        <v>445</v>
      </c>
      <c r="B238" s="197" t="s">
        <v>99</v>
      </c>
      <c r="C238" s="204" t="s">
        <v>446</v>
      </c>
    </row>
    <row r="239" customFormat="false" ht="15.75" hidden="false" customHeight="false" outlineLevel="0" collapsed="false">
      <c r="A239" s="203" t="s">
        <v>447</v>
      </c>
      <c r="B239" s="197" t="s">
        <v>102</v>
      </c>
      <c r="C239" s="204" t="s">
        <v>446</v>
      </c>
    </row>
    <row r="240" customFormat="false" ht="15.75" hidden="false" customHeight="false" outlineLevel="0" collapsed="false">
      <c r="A240" s="203" t="s">
        <v>448</v>
      </c>
      <c r="B240" s="197" t="s">
        <v>99</v>
      </c>
      <c r="C240" s="204" t="s">
        <v>449</v>
      </c>
    </row>
    <row r="241" customFormat="false" ht="15.75" hidden="false" customHeight="false" outlineLevel="0" collapsed="false">
      <c r="A241" s="203" t="s">
        <v>450</v>
      </c>
      <c r="B241" s="197" t="s">
        <v>102</v>
      </c>
      <c r="C241" s="204" t="s">
        <v>449</v>
      </c>
    </row>
    <row r="242" customFormat="false" ht="15.75" hidden="false" customHeight="false" outlineLevel="0" collapsed="false">
      <c r="A242" s="203" t="s">
        <v>451</v>
      </c>
      <c r="B242" s="197" t="s">
        <v>99</v>
      </c>
      <c r="C242" s="204" t="s">
        <v>452</v>
      </c>
    </row>
    <row r="243" customFormat="false" ht="15.75" hidden="false" customHeight="false" outlineLevel="0" collapsed="false">
      <c r="A243" s="203" t="s">
        <v>453</v>
      </c>
      <c r="B243" s="197" t="s">
        <v>102</v>
      </c>
      <c r="C243" s="204" t="s">
        <v>452</v>
      </c>
    </row>
    <row r="244" customFormat="false" ht="15.75" hidden="false" customHeight="false" outlineLevel="0" collapsed="false">
      <c r="A244" s="203" t="s">
        <v>454</v>
      </c>
      <c r="B244" s="197" t="s">
        <v>99</v>
      </c>
      <c r="C244" s="204" t="s">
        <v>455</v>
      </c>
    </row>
    <row r="245" customFormat="false" ht="15.75" hidden="false" customHeight="false" outlineLevel="0" collapsed="false">
      <c r="A245" s="203" t="s">
        <v>456</v>
      </c>
      <c r="B245" s="197" t="s">
        <v>102</v>
      </c>
      <c r="C245" s="204" t="s">
        <v>455</v>
      </c>
    </row>
    <row r="246" customFormat="false" ht="15.75" hidden="false" customHeight="false" outlineLevel="0" collapsed="false">
      <c r="A246" s="203" t="s">
        <v>457</v>
      </c>
      <c r="B246" s="197" t="s">
        <v>99</v>
      </c>
      <c r="C246" s="204" t="s">
        <v>458</v>
      </c>
    </row>
    <row r="247" customFormat="false" ht="15.75" hidden="false" customHeight="false" outlineLevel="0" collapsed="false">
      <c r="A247" s="203" t="s">
        <v>459</v>
      </c>
      <c r="B247" s="197" t="s">
        <v>102</v>
      </c>
      <c r="C247" s="204" t="s">
        <v>458</v>
      </c>
    </row>
    <row r="248" customFormat="false" ht="15.75" hidden="false" customHeight="false" outlineLevel="0" collapsed="false">
      <c r="A248" s="203" t="s">
        <v>460</v>
      </c>
      <c r="B248" s="197" t="s">
        <v>99</v>
      </c>
      <c r="C248" s="204" t="s">
        <v>461</v>
      </c>
    </row>
    <row r="249" customFormat="false" ht="15.75" hidden="false" customHeight="false" outlineLevel="0" collapsed="false">
      <c r="A249" s="203" t="s">
        <v>462</v>
      </c>
      <c r="B249" s="197" t="s">
        <v>102</v>
      </c>
      <c r="C249" s="204" t="s">
        <v>461</v>
      </c>
    </row>
    <row r="250" customFormat="false" ht="15.75" hidden="false" customHeight="false" outlineLevel="0" collapsed="false">
      <c r="A250" s="203" t="s">
        <v>463</v>
      </c>
      <c r="B250" s="197" t="s">
        <v>99</v>
      </c>
      <c r="C250" s="204" t="s">
        <v>464</v>
      </c>
    </row>
    <row r="251" customFormat="false" ht="15.75" hidden="false" customHeight="false" outlineLevel="0" collapsed="false">
      <c r="A251" s="203" t="s">
        <v>465</v>
      </c>
      <c r="B251" s="197" t="s">
        <v>102</v>
      </c>
      <c r="C251" s="204" t="s">
        <v>464</v>
      </c>
    </row>
    <row r="252" customFormat="false" ht="15.75" hidden="false" customHeight="false" outlineLevel="0" collapsed="false">
      <c r="A252" s="203" t="s">
        <v>466</v>
      </c>
      <c r="B252" s="197" t="s">
        <v>99</v>
      </c>
      <c r="C252" s="204" t="s">
        <v>467</v>
      </c>
    </row>
    <row r="253" customFormat="false" ht="15.75" hidden="false" customHeight="false" outlineLevel="0" collapsed="false">
      <c r="A253" s="203" t="s">
        <v>468</v>
      </c>
      <c r="B253" s="197" t="s">
        <v>102</v>
      </c>
      <c r="C253" s="204" t="s">
        <v>467</v>
      </c>
    </row>
    <row r="254" customFormat="false" ht="15.75" hidden="false" customHeight="false" outlineLevel="0" collapsed="false">
      <c r="A254" s="203" t="s">
        <v>469</v>
      </c>
      <c r="B254" s="197" t="s">
        <v>99</v>
      </c>
      <c r="C254" s="204" t="s">
        <v>470</v>
      </c>
    </row>
    <row r="255" customFormat="false" ht="15.75" hidden="false" customHeight="false" outlineLevel="0" collapsed="false">
      <c r="A255" s="203" t="s">
        <v>471</v>
      </c>
      <c r="B255" s="197" t="s">
        <v>102</v>
      </c>
      <c r="C255" s="204" t="s">
        <v>470</v>
      </c>
    </row>
    <row r="256" customFormat="false" ht="15.75" hidden="false" customHeight="false" outlineLevel="0" collapsed="false">
      <c r="A256" s="203" t="s">
        <v>472</v>
      </c>
      <c r="B256" s="197" t="s">
        <v>99</v>
      </c>
      <c r="C256" s="204" t="s">
        <v>473</v>
      </c>
    </row>
    <row r="257" customFormat="false" ht="15.75" hidden="false" customHeight="false" outlineLevel="0" collapsed="false">
      <c r="A257" s="203" t="s">
        <v>474</v>
      </c>
      <c r="B257" s="197" t="s">
        <v>102</v>
      </c>
      <c r="C257" s="204" t="s">
        <v>473</v>
      </c>
    </row>
    <row r="258" customFormat="false" ht="15.75" hidden="false" customHeight="false" outlineLevel="0" collapsed="false">
      <c r="A258" s="203" t="s">
        <v>475</v>
      </c>
      <c r="B258" s="197" t="s">
        <v>99</v>
      </c>
      <c r="C258" s="204" t="s">
        <v>476</v>
      </c>
    </row>
    <row r="259" customFormat="false" ht="15.75" hidden="false" customHeight="false" outlineLevel="0" collapsed="false">
      <c r="A259" s="203" t="s">
        <v>477</v>
      </c>
      <c r="B259" s="197" t="s">
        <v>102</v>
      </c>
      <c r="C259" s="204" t="s">
        <v>476</v>
      </c>
    </row>
    <row r="260" customFormat="false" ht="15.75" hidden="false" customHeight="false" outlineLevel="0" collapsed="false">
      <c r="A260" s="203" t="s">
        <v>478</v>
      </c>
      <c r="B260" s="197" t="s">
        <v>99</v>
      </c>
      <c r="C260" s="204" t="s">
        <v>479</v>
      </c>
    </row>
    <row r="261" customFormat="false" ht="15.75" hidden="false" customHeight="false" outlineLevel="0" collapsed="false">
      <c r="A261" s="203" t="s">
        <v>480</v>
      </c>
      <c r="B261" s="197" t="s">
        <v>102</v>
      </c>
      <c r="C261" s="204" t="s">
        <v>479</v>
      </c>
    </row>
    <row r="262" customFormat="false" ht="15.75" hidden="false" customHeight="false" outlineLevel="0" collapsed="false">
      <c r="A262" s="203" t="s">
        <v>481</v>
      </c>
      <c r="B262" s="197" t="s">
        <v>99</v>
      </c>
      <c r="C262" s="204" t="s">
        <v>482</v>
      </c>
    </row>
    <row r="263" customFormat="false" ht="15.75" hidden="false" customHeight="false" outlineLevel="0" collapsed="false">
      <c r="A263" s="203" t="s">
        <v>483</v>
      </c>
      <c r="B263" s="197" t="s">
        <v>102</v>
      </c>
      <c r="C263" s="204" t="s">
        <v>482</v>
      </c>
    </row>
    <row r="264" customFormat="false" ht="15.75" hidden="false" customHeight="false" outlineLevel="0" collapsed="false">
      <c r="A264" s="203" t="s">
        <v>484</v>
      </c>
      <c r="B264" s="197" t="s">
        <v>99</v>
      </c>
      <c r="C264" s="204" t="s">
        <v>485</v>
      </c>
    </row>
    <row r="265" customFormat="false" ht="15.75" hidden="false" customHeight="false" outlineLevel="0" collapsed="false">
      <c r="A265" s="203" t="s">
        <v>486</v>
      </c>
      <c r="B265" s="197" t="s">
        <v>102</v>
      </c>
      <c r="C265" s="204" t="s">
        <v>485</v>
      </c>
    </row>
    <row r="266" customFormat="false" ht="15.75" hidden="false" customHeight="false" outlineLevel="0" collapsed="false">
      <c r="A266" s="203" t="s">
        <v>487</v>
      </c>
      <c r="B266" s="197" t="s">
        <v>99</v>
      </c>
      <c r="C266" s="204" t="s">
        <v>488</v>
      </c>
    </row>
    <row r="267" customFormat="false" ht="15.75" hidden="false" customHeight="false" outlineLevel="0" collapsed="false">
      <c r="A267" s="203" t="s">
        <v>489</v>
      </c>
      <c r="B267" s="197" t="s">
        <v>102</v>
      </c>
      <c r="C267" s="204" t="s">
        <v>488</v>
      </c>
    </row>
    <row r="268" customFormat="false" ht="15.75" hidden="false" customHeight="false" outlineLevel="0" collapsed="false">
      <c r="A268" s="203" t="s">
        <v>490</v>
      </c>
      <c r="B268" s="197" t="s">
        <v>99</v>
      </c>
      <c r="C268" s="204" t="s">
        <v>491</v>
      </c>
    </row>
    <row r="269" customFormat="false" ht="15.75" hidden="false" customHeight="false" outlineLevel="0" collapsed="false">
      <c r="A269" s="203" t="s">
        <v>492</v>
      </c>
      <c r="B269" s="197" t="s">
        <v>102</v>
      </c>
      <c r="C269" s="204" t="s">
        <v>491</v>
      </c>
    </row>
    <row r="270" customFormat="false" ht="15.75" hidden="false" customHeight="false" outlineLevel="0" collapsed="false">
      <c r="A270" s="203" t="s">
        <v>493</v>
      </c>
      <c r="B270" s="197" t="s">
        <v>99</v>
      </c>
      <c r="C270" s="204" t="s">
        <v>494</v>
      </c>
    </row>
    <row r="271" customFormat="false" ht="15.75" hidden="false" customHeight="false" outlineLevel="0" collapsed="false">
      <c r="A271" s="203" t="s">
        <v>495</v>
      </c>
      <c r="B271" s="197" t="s">
        <v>102</v>
      </c>
      <c r="C271" s="204" t="s">
        <v>494</v>
      </c>
    </row>
    <row r="272" customFormat="false" ht="15.75" hidden="false" customHeight="false" outlineLevel="0" collapsed="false">
      <c r="A272" s="203" t="s">
        <v>496</v>
      </c>
      <c r="B272" s="197" t="s">
        <v>99</v>
      </c>
      <c r="C272" s="204" t="s">
        <v>497</v>
      </c>
    </row>
    <row r="273" customFormat="false" ht="15.75" hidden="false" customHeight="false" outlineLevel="0" collapsed="false">
      <c r="A273" s="203" t="s">
        <v>498</v>
      </c>
      <c r="B273" s="197" t="s">
        <v>102</v>
      </c>
      <c r="C273" s="204" t="s">
        <v>497</v>
      </c>
    </row>
    <row r="274" customFormat="false" ht="15.75" hidden="false" customHeight="false" outlineLevel="0" collapsed="false">
      <c r="A274" s="203" t="s">
        <v>499</v>
      </c>
      <c r="B274" s="197" t="s">
        <v>99</v>
      </c>
      <c r="C274" s="204" t="s">
        <v>500</v>
      </c>
    </row>
    <row r="275" customFormat="false" ht="15.75" hidden="false" customHeight="false" outlineLevel="0" collapsed="false">
      <c r="A275" s="203" t="s">
        <v>501</v>
      </c>
      <c r="B275" s="197" t="s">
        <v>102</v>
      </c>
      <c r="C275" s="204" t="s">
        <v>500</v>
      </c>
    </row>
    <row r="276" customFormat="false" ht="15.75" hidden="false" customHeight="false" outlineLevel="0" collapsed="false">
      <c r="A276" s="203" t="s">
        <v>502</v>
      </c>
      <c r="B276" s="197" t="s">
        <v>99</v>
      </c>
      <c r="C276" s="204" t="s">
        <v>503</v>
      </c>
    </row>
    <row r="277" customFormat="false" ht="15.75" hidden="false" customHeight="false" outlineLevel="0" collapsed="false">
      <c r="A277" s="203" t="s">
        <v>504</v>
      </c>
      <c r="B277" s="197" t="s">
        <v>102</v>
      </c>
      <c r="C277" s="204" t="s">
        <v>503</v>
      </c>
    </row>
    <row r="278" customFormat="false" ht="15.75" hidden="false" customHeight="false" outlineLevel="0" collapsed="false">
      <c r="A278" s="203" t="s">
        <v>505</v>
      </c>
      <c r="B278" s="197" t="s">
        <v>99</v>
      </c>
      <c r="C278" s="204" t="s">
        <v>506</v>
      </c>
    </row>
    <row r="279" customFormat="false" ht="15.75" hidden="false" customHeight="false" outlineLevel="0" collapsed="false">
      <c r="A279" s="203" t="s">
        <v>507</v>
      </c>
      <c r="B279" s="197" t="s">
        <v>102</v>
      </c>
      <c r="C279" s="204" t="s">
        <v>506</v>
      </c>
    </row>
    <row r="280" customFormat="false" ht="15.75" hidden="false" customHeight="false" outlineLevel="0" collapsed="false">
      <c r="A280" s="203" t="s">
        <v>508</v>
      </c>
      <c r="B280" s="197" t="s">
        <v>99</v>
      </c>
      <c r="C280" s="204" t="s">
        <v>509</v>
      </c>
    </row>
    <row r="281" customFormat="false" ht="15.75" hidden="false" customHeight="false" outlineLevel="0" collapsed="false">
      <c r="A281" s="203" t="s">
        <v>510</v>
      </c>
      <c r="B281" s="197" t="s">
        <v>102</v>
      </c>
      <c r="C281" s="204" t="s">
        <v>509</v>
      </c>
    </row>
    <row r="282" customFormat="false" ht="15.75" hidden="false" customHeight="false" outlineLevel="0" collapsed="false">
      <c r="A282" s="203" t="s">
        <v>511</v>
      </c>
      <c r="B282" s="197" t="s">
        <v>99</v>
      </c>
      <c r="C282" s="204" t="s">
        <v>512</v>
      </c>
    </row>
    <row r="283" customFormat="false" ht="15.75" hidden="false" customHeight="false" outlineLevel="0" collapsed="false">
      <c r="A283" s="203" t="s">
        <v>513</v>
      </c>
      <c r="B283" s="197" t="s">
        <v>102</v>
      </c>
      <c r="C283" s="204" t="s">
        <v>512</v>
      </c>
    </row>
    <row r="284" customFormat="false" ht="15.75" hidden="false" customHeight="false" outlineLevel="0" collapsed="false">
      <c r="A284" s="203" t="s">
        <v>514</v>
      </c>
      <c r="B284" s="197" t="s">
        <v>99</v>
      </c>
      <c r="C284" s="204" t="s">
        <v>515</v>
      </c>
    </row>
    <row r="285" customFormat="false" ht="15.75" hidden="false" customHeight="false" outlineLevel="0" collapsed="false">
      <c r="A285" s="203" t="s">
        <v>516</v>
      </c>
      <c r="B285" s="197" t="s">
        <v>102</v>
      </c>
      <c r="C285" s="204" t="s">
        <v>515</v>
      </c>
    </row>
    <row r="286" customFormat="false" ht="15.75" hidden="false" customHeight="false" outlineLevel="0" collapsed="false">
      <c r="A286" s="203" t="s">
        <v>517</v>
      </c>
      <c r="B286" s="197" t="s">
        <v>99</v>
      </c>
      <c r="C286" s="205" t="s">
        <v>518</v>
      </c>
    </row>
    <row r="287" customFormat="false" ht="15.75" hidden="false" customHeight="false" outlineLevel="0" collapsed="false">
      <c r="A287" s="203" t="s">
        <v>519</v>
      </c>
      <c r="B287" s="197" t="s">
        <v>102</v>
      </c>
      <c r="C287" s="205" t="s">
        <v>518</v>
      </c>
    </row>
    <row r="288" customFormat="false" ht="15.75" hidden="false" customHeight="false" outlineLevel="0" collapsed="false">
      <c r="A288" s="203" t="s">
        <v>520</v>
      </c>
      <c r="B288" s="197" t="s">
        <v>99</v>
      </c>
      <c r="C288" s="205" t="s">
        <v>521</v>
      </c>
    </row>
    <row r="289" customFormat="false" ht="15.75" hidden="false" customHeight="false" outlineLevel="0" collapsed="false">
      <c r="A289" s="203" t="s">
        <v>522</v>
      </c>
      <c r="B289" s="197" t="s">
        <v>102</v>
      </c>
      <c r="C289" s="205" t="s">
        <v>521</v>
      </c>
    </row>
    <row r="290" customFormat="false" ht="15.75" hidden="false" customHeight="false" outlineLevel="0" collapsed="false">
      <c r="A290" s="203" t="s">
        <v>523</v>
      </c>
      <c r="B290" s="197" t="s">
        <v>99</v>
      </c>
      <c r="C290" s="205" t="s">
        <v>524</v>
      </c>
    </row>
    <row r="291" customFormat="false" ht="15.75" hidden="false" customHeight="false" outlineLevel="0" collapsed="false">
      <c r="A291" s="203" t="s">
        <v>525</v>
      </c>
      <c r="B291" s="197" t="s">
        <v>102</v>
      </c>
      <c r="C291" s="205" t="s">
        <v>524</v>
      </c>
    </row>
    <row r="292" customFormat="false" ht="15.75" hidden="false" customHeight="false" outlineLevel="0" collapsed="false">
      <c r="A292" s="203" t="s">
        <v>526</v>
      </c>
      <c r="B292" s="197" t="s">
        <v>99</v>
      </c>
      <c r="C292" s="205" t="s">
        <v>527</v>
      </c>
    </row>
    <row r="293" customFormat="false" ht="15.75" hidden="false" customHeight="false" outlineLevel="0" collapsed="false">
      <c r="A293" s="203" t="s">
        <v>528</v>
      </c>
      <c r="B293" s="197" t="s">
        <v>102</v>
      </c>
      <c r="C293" s="205" t="s">
        <v>527</v>
      </c>
    </row>
    <row r="294" customFormat="false" ht="15.75" hidden="false" customHeight="false" outlineLevel="0" collapsed="false">
      <c r="A294" s="203" t="s">
        <v>529</v>
      </c>
      <c r="B294" s="197" t="s">
        <v>99</v>
      </c>
      <c r="C294" s="205" t="s">
        <v>530</v>
      </c>
    </row>
    <row r="295" customFormat="false" ht="15.75" hidden="false" customHeight="false" outlineLevel="0" collapsed="false">
      <c r="A295" s="203" t="s">
        <v>531</v>
      </c>
      <c r="B295" s="197" t="s">
        <v>102</v>
      </c>
      <c r="C295" s="205" t="s">
        <v>530</v>
      </c>
    </row>
    <row r="296" customFormat="false" ht="15.75" hidden="false" customHeight="false" outlineLevel="0" collapsed="false">
      <c r="A296" s="203" t="s">
        <v>532</v>
      </c>
      <c r="B296" s="197" t="s">
        <v>99</v>
      </c>
      <c r="C296" s="205" t="s">
        <v>533</v>
      </c>
    </row>
    <row r="297" customFormat="false" ht="15.75" hidden="false" customHeight="false" outlineLevel="0" collapsed="false">
      <c r="A297" s="203" t="s">
        <v>534</v>
      </c>
      <c r="B297" s="197" t="s">
        <v>102</v>
      </c>
      <c r="C297" s="205" t="s">
        <v>533</v>
      </c>
    </row>
    <row r="298" customFormat="false" ht="15.75" hidden="false" customHeight="false" outlineLevel="0" collapsed="false">
      <c r="A298" s="203" t="s">
        <v>535</v>
      </c>
      <c r="B298" s="197" t="s">
        <v>99</v>
      </c>
      <c r="C298" s="205" t="s">
        <v>536</v>
      </c>
    </row>
    <row r="299" customFormat="false" ht="15.75" hidden="false" customHeight="false" outlineLevel="0" collapsed="false">
      <c r="A299" s="203" t="s">
        <v>537</v>
      </c>
      <c r="B299" s="197" t="s">
        <v>102</v>
      </c>
      <c r="C299" s="205" t="s">
        <v>536</v>
      </c>
    </row>
    <row r="300" customFormat="false" ht="15.75" hidden="false" customHeight="false" outlineLevel="0" collapsed="false">
      <c r="A300" s="203" t="s">
        <v>538</v>
      </c>
      <c r="B300" s="197" t="s">
        <v>99</v>
      </c>
      <c r="C300" s="205" t="s">
        <v>539</v>
      </c>
    </row>
    <row r="301" customFormat="false" ht="15.75" hidden="false" customHeight="false" outlineLevel="0" collapsed="false">
      <c r="A301" s="203" t="s">
        <v>540</v>
      </c>
      <c r="B301" s="197" t="s">
        <v>102</v>
      </c>
      <c r="C301" s="205" t="s">
        <v>539</v>
      </c>
    </row>
    <row r="302" customFormat="false" ht="15.75" hidden="false" customHeight="false" outlineLevel="0" collapsed="false">
      <c r="A302" s="203" t="s">
        <v>541</v>
      </c>
      <c r="B302" s="197" t="s">
        <v>99</v>
      </c>
      <c r="C302" s="205" t="s">
        <v>542</v>
      </c>
    </row>
    <row r="303" customFormat="false" ht="15.75" hidden="false" customHeight="false" outlineLevel="0" collapsed="false">
      <c r="A303" s="203" t="s">
        <v>543</v>
      </c>
      <c r="B303" s="197" t="s">
        <v>102</v>
      </c>
      <c r="C303" s="205" t="s">
        <v>542</v>
      </c>
    </row>
    <row r="304" customFormat="false" ht="15.75" hidden="false" customHeight="false" outlineLevel="0" collapsed="false">
      <c r="A304" s="203" t="s">
        <v>544</v>
      </c>
      <c r="B304" s="197" t="s">
        <v>99</v>
      </c>
      <c r="C304" s="205" t="s">
        <v>545</v>
      </c>
    </row>
    <row r="305" customFormat="false" ht="15.75" hidden="false" customHeight="false" outlineLevel="0" collapsed="false">
      <c r="A305" s="203" t="s">
        <v>546</v>
      </c>
      <c r="B305" s="197" t="s">
        <v>102</v>
      </c>
      <c r="C305" s="205" t="s">
        <v>545</v>
      </c>
    </row>
    <row r="306" customFormat="false" ht="15.75" hidden="false" customHeight="false" outlineLevel="0" collapsed="false">
      <c r="A306" s="203" t="s">
        <v>547</v>
      </c>
      <c r="B306" s="197" t="s">
        <v>99</v>
      </c>
      <c r="C306" s="205" t="s">
        <v>548</v>
      </c>
    </row>
    <row r="307" customFormat="false" ht="15.75" hidden="false" customHeight="false" outlineLevel="0" collapsed="false">
      <c r="A307" s="203" t="s">
        <v>549</v>
      </c>
      <c r="B307" s="197" t="s">
        <v>102</v>
      </c>
      <c r="C307" s="205" t="s">
        <v>548</v>
      </c>
    </row>
    <row r="308" customFormat="false" ht="15.75" hidden="false" customHeight="false" outlineLevel="0" collapsed="false">
      <c r="A308" s="203" t="s">
        <v>550</v>
      </c>
      <c r="B308" s="197" t="s">
        <v>99</v>
      </c>
      <c r="C308" s="205" t="s">
        <v>551</v>
      </c>
    </row>
    <row r="309" customFormat="false" ht="15.75" hidden="false" customHeight="false" outlineLevel="0" collapsed="false">
      <c r="A309" s="203" t="s">
        <v>552</v>
      </c>
      <c r="B309" s="197" t="s">
        <v>102</v>
      </c>
      <c r="C309" s="205" t="s">
        <v>551</v>
      </c>
    </row>
    <row r="310" customFormat="false" ht="15.75" hidden="false" customHeight="false" outlineLevel="0" collapsed="false">
      <c r="A310" s="203" t="s">
        <v>553</v>
      </c>
      <c r="B310" s="197" t="s">
        <v>99</v>
      </c>
      <c r="C310" s="205" t="s">
        <v>554</v>
      </c>
    </row>
    <row r="311" customFormat="false" ht="15.75" hidden="false" customHeight="false" outlineLevel="0" collapsed="false">
      <c r="A311" s="203" t="s">
        <v>555</v>
      </c>
      <c r="B311" s="197" t="s">
        <v>102</v>
      </c>
      <c r="C311" s="205" t="s">
        <v>554</v>
      </c>
    </row>
    <row r="312" customFormat="false" ht="15.75" hidden="false" customHeight="false" outlineLevel="0" collapsed="false">
      <c r="A312" s="203" t="s">
        <v>556</v>
      </c>
      <c r="B312" s="197" t="s">
        <v>99</v>
      </c>
      <c r="C312" s="205" t="s">
        <v>557</v>
      </c>
    </row>
    <row r="313" customFormat="false" ht="15.75" hidden="false" customHeight="false" outlineLevel="0" collapsed="false">
      <c r="A313" s="203" t="s">
        <v>558</v>
      </c>
      <c r="B313" s="197" t="s">
        <v>102</v>
      </c>
      <c r="C313" s="205" t="s">
        <v>557</v>
      </c>
    </row>
    <row r="314" customFormat="false" ht="15.75" hidden="false" customHeight="false" outlineLevel="0" collapsed="false">
      <c r="A314" s="203" t="s">
        <v>559</v>
      </c>
      <c r="B314" s="197" t="s">
        <v>99</v>
      </c>
      <c r="C314" s="205" t="s">
        <v>560</v>
      </c>
    </row>
    <row r="315" customFormat="false" ht="15.75" hidden="false" customHeight="false" outlineLevel="0" collapsed="false">
      <c r="A315" s="203" t="s">
        <v>561</v>
      </c>
      <c r="B315" s="197" t="s">
        <v>102</v>
      </c>
      <c r="C315" s="205" t="s">
        <v>560</v>
      </c>
    </row>
    <row r="316" customFormat="false" ht="15.75" hidden="false" customHeight="false" outlineLevel="0" collapsed="false">
      <c r="A316" s="203" t="s">
        <v>562</v>
      </c>
      <c r="B316" s="197" t="s">
        <v>99</v>
      </c>
      <c r="C316" s="205" t="s">
        <v>563</v>
      </c>
    </row>
    <row r="317" customFormat="false" ht="15.75" hidden="false" customHeight="false" outlineLevel="0" collapsed="false">
      <c r="A317" s="203" t="s">
        <v>564</v>
      </c>
      <c r="B317" s="197" t="s">
        <v>102</v>
      </c>
      <c r="C317" s="205" t="s">
        <v>563</v>
      </c>
    </row>
    <row r="318" customFormat="false" ht="15.75" hidden="false" customHeight="false" outlineLevel="0" collapsed="false">
      <c r="A318" s="203" t="s">
        <v>565</v>
      </c>
      <c r="B318" s="197" t="s">
        <v>99</v>
      </c>
      <c r="C318" s="205" t="s">
        <v>566</v>
      </c>
    </row>
    <row r="319" customFormat="false" ht="15.75" hidden="false" customHeight="false" outlineLevel="0" collapsed="false">
      <c r="A319" s="203" t="s">
        <v>567</v>
      </c>
      <c r="B319" s="197" t="s">
        <v>102</v>
      </c>
      <c r="C319" s="205" t="s">
        <v>566</v>
      </c>
    </row>
    <row r="320" customFormat="false" ht="15.75" hidden="false" customHeight="false" outlineLevel="0" collapsed="false">
      <c r="A320" s="203" t="s">
        <v>568</v>
      </c>
      <c r="B320" s="197" t="s">
        <v>99</v>
      </c>
      <c r="C320" s="205" t="s">
        <v>569</v>
      </c>
    </row>
    <row r="321" customFormat="false" ht="15.75" hidden="false" customHeight="false" outlineLevel="0" collapsed="false">
      <c r="A321" s="203" t="s">
        <v>570</v>
      </c>
      <c r="B321" s="197" t="s">
        <v>102</v>
      </c>
      <c r="C321" s="205" t="s">
        <v>569</v>
      </c>
    </row>
    <row r="322" customFormat="false" ht="15.75" hidden="false" customHeight="false" outlineLevel="0" collapsed="false">
      <c r="A322" s="203" t="s">
        <v>571</v>
      </c>
      <c r="B322" s="197" t="s">
        <v>99</v>
      </c>
      <c r="C322" s="205" t="s">
        <v>572</v>
      </c>
    </row>
    <row r="323" customFormat="false" ht="15.75" hidden="false" customHeight="false" outlineLevel="0" collapsed="false">
      <c r="A323" s="203" t="s">
        <v>573</v>
      </c>
      <c r="B323" s="197" t="s">
        <v>102</v>
      </c>
      <c r="C323" s="205" t="s">
        <v>572</v>
      </c>
    </row>
    <row r="324" customFormat="false" ht="15.75" hidden="false" customHeight="false" outlineLevel="0" collapsed="false">
      <c r="A324" s="203" t="s">
        <v>574</v>
      </c>
      <c r="B324" s="197" t="s">
        <v>99</v>
      </c>
      <c r="C324" s="205" t="s">
        <v>575</v>
      </c>
    </row>
    <row r="325" customFormat="false" ht="15.75" hidden="false" customHeight="false" outlineLevel="0" collapsed="false">
      <c r="A325" s="203" t="s">
        <v>576</v>
      </c>
      <c r="B325" s="197" t="s">
        <v>102</v>
      </c>
      <c r="C325" s="205" t="s">
        <v>575</v>
      </c>
    </row>
    <row r="327" customFormat="false" ht="24.75" hidden="false" customHeight="true" outlineLevel="0" collapsed="false">
      <c r="A327" s="206" t="s">
        <v>577</v>
      </c>
      <c r="B327" s="206"/>
      <c r="C327" s="206"/>
    </row>
    <row r="328" customFormat="false" ht="15.75" hidden="false" customHeight="false" outlineLevel="0" collapsed="false">
      <c r="A328" s="203" t="s">
        <v>578</v>
      </c>
      <c r="B328" s="197" t="s">
        <v>99</v>
      </c>
      <c r="C328" s="207" t="s">
        <v>579</v>
      </c>
    </row>
    <row r="329" customFormat="false" ht="15.75" hidden="false" customHeight="false" outlineLevel="0" collapsed="false">
      <c r="A329" s="203" t="s">
        <v>580</v>
      </c>
      <c r="B329" s="197" t="s">
        <v>102</v>
      </c>
      <c r="C329" s="207" t="s">
        <v>579</v>
      </c>
    </row>
    <row r="330" customFormat="false" ht="15.75" hidden="false" customHeight="false" outlineLevel="0" collapsed="false">
      <c r="A330" s="203" t="s">
        <v>581</v>
      </c>
      <c r="B330" s="197" t="s">
        <v>99</v>
      </c>
      <c r="C330" s="207" t="s">
        <v>582</v>
      </c>
    </row>
    <row r="331" customFormat="false" ht="15.75" hidden="false" customHeight="false" outlineLevel="0" collapsed="false">
      <c r="A331" s="203" t="s">
        <v>583</v>
      </c>
      <c r="B331" s="197" t="s">
        <v>102</v>
      </c>
      <c r="C331" s="207" t="s">
        <v>582</v>
      </c>
    </row>
    <row r="332" customFormat="false" ht="15.75" hidden="false" customHeight="false" outlineLevel="0" collapsed="false">
      <c r="A332" s="203" t="s">
        <v>584</v>
      </c>
      <c r="B332" s="197" t="s">
        <v>99</v>
      </c>
      <c r="C332" s="207" t="s">
        <v>585</v>
      </c>
    </row>
    <row r="333" customFormat="false" ht="15.75" hidden="false" customHeight="false" outlineLevel="0" collapsed="false">
      <c r="A333" s="203" t="s">
        <v>586</v>
      </c>
      <c r="B333" s="197" t="s">
        <v>102</v>
      </c>
      <c r="C333" s="207" t="s">
        <v>585</v>
      </c>
    </row>
    <row r="334" customFormat="false" ht="15.75" hidden="false" customHeight="false" outlineLevel="0" collapsed="false">
      <c r="A334" s="203" t="s">
        <v>587</v>
      </c>
      <c r="B334" s="197" t="s">
        <v>99</v>
      </c>
      <c r="C334" s="207" t="s">
        <v>588</v>
      </c>
    </row>
    <row r="335" customFormat="false" ht="15.75" hidden="false" customHeight="false" outlineLevel="0" collapsed="false">
      <c r="A335" s="203" t="s">
        <v>589</v>
      </c>
      <c r="B335" s="197" t="s">
        <v>102</v>
      </c>
      <c r="C335" s="207" t="s">
        <v>588</v>
      </c>
    </row>
    <row r="336" customFormat="false" ht="15.75" hidden="false" customHeight="false" outlineLevel="0" collapsed="false">
      <c r="A336" s="203" t="s">
        <v>590</v>
      </c>
      <c r="B336" s="197" t="s">
        <v>99</v>
      </c>
      <c r="C336" s="207" t="s">
        <v>591</v>
      </c>
    </row>
    <row r="337" customFormat="false" ht="15.75" hidden="false" customHeight="false" outlineLevel="0" collapsed="false">
      <c r="A337" s="203" t="s">
        <v>592</v>
      </c>
      <c r="B337" s="197" t="s">
        <v>102</v>
      </c>
      <c r="C337" s="207" t="s">
        <v>591</v>
      </c>
    </row>
    <row r="338" customFormat="false" ht="15.75" hidden="false" customHeight="false" outlineLevel="0" collapsed="false">
      <c r="A338" s="203" t="s">
        <v>593</v>
      </c>
      <c r="B338" s="197" t="s">
        <v>99</v>
      </c>
      <c r="C338" s="207" t="s">
        <v>594</v>
      </c>
    </row>
    <row r="339" customFormat="false" ht="15.75" hidden="false" customHeight="false" outlineLevel="0" collapsed="false">
      <c r="A339" s="203" t="s">
        <v>595</v>
      </c>
      <c r="B339" s="197" t="s">
        <v>102</v>
      </c>
      <c r="C339" s="207" t="s">
        <v>594</v>
      </c>
    </row>
    <row r="340" customFormat="false" ht="15.75" hidden="false" customHeight="false" outlineLevel="0" collapsed="false">
      <c r="A340" s="203" t="s">
        <v>596</v>
      </c>
      <c r="B340" s="197" t="s">
        <v>99</v>
      </c>
      <c r="C340" s="207" t="s">
        <v>597</v>
      </c>
    </row>
    <row r="341" customFormat="false" ht="15.75" hidden="false" customHeight="false" outlineLevel="0" collapsed="false">
      <c r="A341" s="203" t="s">
        <v>598</v>
      </c>
      <c r="B341" s="197" t="s">
        <v>102</v>
      </c>
      <c r="C341" s="207" t="s">
        <v>597</v>
      </c>
    </row>
    <row r="342" customFormat="false" ht="15.75" hidden="false" customHeight="false" outlineLevel="0" collapsed="false">
      <c r="A342" s="203" t="s">
        <v>599</v>
      </c>
      <c r="B342" s="197" t="s">
        <v>99</v>
      </c>
      <c r="C342" s="207" t="s">
        <v>600</v>
      </c>
    </row>
    <row r="343" customFormat="false" ht="15.75" hidden="false" customHeight="false" outlineLevel="0" collapsed="false">
      <c r="A343" s="203" t="s">
        <v>601</v>
      </c>
      <c r="B343" s="197" t="s">
        <v>102</v>
      </c>
      <c r="C343" s="207" t="s">
        <v>600</v>
      </c>
    </row>
    <row r="344" customFormat="false" ht="15.75" hidden="false" customHeight="false" outlineLevel="0" collapsed="false">
      <c r="A344" s="203" t="s">
        <v>602</v>
      </c>
      <c r="B344" s="197" t="s">
        <v>99</v>
      </c>
      <c r="C344" s="207" t="s">
        <v>603</v>
      </c>
    </row>
    <row r="345" customFormat="false" ht="15.75" hidden="false" customHeight="false" outlineLevel="0" collapsed="false">
      <c r="A345" s="203" t="s">
        <v>604</v>
      </c>
      <c r="B345" s="197" t="s">
        <v>102</v>
      </c>
      <c r="C345" s="207" t="s">
        <v>603</v>
      </c>
    </row>
    <row r="346" customFormat="false" ht="15.75" hidden="false" customHeight="false" outlineLevel="0" collapsed="false">
      <c r="A346" s="203" t="s">
        <v>605</v>
      </c>
      <c r="B346" s="197" t="s">
        <v>99</v>
      </c>
      <c r="C346" s="207" t="s">
        <v>606</v>
      </c>
    </row>
    <row r="347" customFormat="false" ht="15.75" hidden="false" customHeight="false" outlineLevel="0" collapsed="false">
      <c r="A347" s="203" t="s">
        <v>607</v>
      </c>
      <c r="B347" s="197" t="s">
        <v>102</v>
      </c>
      <c r="C347" s="207" t="s">
        <v>606</v>
      </c>
    </row>
    <row r="348" customFormat="false" ht="15.75" hidden="false" customHeight="false" outlineLevel="0" collapsed="false">
      <c r="A348" s="203" t="s">
        <v>608</v>
      </c>
      <c r="B348" s="197" t="s">
        <v>99</v>
      </c>
      <c r="C348" s="207" t="s">
        <v>609</v>
      </c>
    </row>
    <row r="349" customFormat="false" ht="15.75" hidden="false" customHeight="false" outlineLevel="0" collapsed="false">
      <c r="A349" s="203" t="s">
        <v>610</v>
      </c>
      <c r="B349" s="197" t="s">
        <v>102</v>
      </c>
      <c r="C349" s="207" t="s">
        <v>609</v>
      </c>
    </row>
    <row r="350" customFormat="false" ht="15.75" hidden="false" customHeight="false" outlineLevel="0" collapsed="false">
      <c r="A350" s="203" t="s">
        <v>611</v>
      </c>
      <c r="B350" s="197" t="s">
        <v>99</v>
      </c>
      <c r="C350" s="207" t="s">
        <v>612</v>
      </c>
    </row>
    <row r="351" customFormat="false" ht="15.75" hidden="false" customHeight="false" outlineLevel="0" collapsed="false">
      <c r="A351" s="203" t="s">
        <v>613</v>
      </c>
      <c r="B351" s="197" t="s">
        <v>102</v>
      </c>
      <c r="C351" s="207" t="s">
        <v>612</v>
      </c>
    </row>
    <row r="352" customFormat="false" ht="15.75" hidden="false" customHeight="false" outlineLevel="0" collapsed="false">
      <c r="A352" s="203" t="s">
        <v>614</v>
      </c>
      <c r="B352" s="197" t="s">
        <v>99</v>
      </c>
      <c r="C352" s="207" t="s">
        <v>615</v>
      </c>
    </row>
    <row r="353" customFormat="false" ht="15.75" hidden="false" customHeight="false" outlineLevel="0" collapsed="false">
      <c r="A353" s="203" t="s">
        <v>616</v>
      </c>
      <c r="B353" s="197" t="s">
        <v>102</v>
      </c>
      <c r="C353" s="207" t="s">
        <v>615</v>
      </c>
    </row>
    <row r="354" customFormat="false" ht="15.75" hidden="false" customHeight="false" outlineLevel="0" collapsed="false">
      <c r="A354" s="203" t="s">
        <v>617</v>
      </c>
      <c r="B354" s="197" t="s">
        <v>99</v>
      </c>
      <c r="C354" s="207" t="s">
        <v>618</v>
      </c>
    </row>
    <row r="355" customFormat="false" ht="15.75" hidden="false" customHeight="false" outlineLevel="0" collapsed="false">
      <c r="A355" s="203" t="s">
        <v>619</v>
      </c>
      <c r="B355" s="197" t="s">
        <v>102</v>
      </c>
      <c r="C355" s="207" t="s">
        <v>618</v>
      </c>
    </row>
    <row r="356" customFormat="false" ht="15.75" hidden="false" customHeight="false" outlineLevel="0" collapsed="false">
      <c r="A356" s="203" t="s">
        <v>620</v>
      </c>
      <c r="B356" s="197" t="s">
        <v>99</v>
      </c>
      <c r="C356" s="207" t="s">
        <v>621</v>
      </c>
    </row>
    <row r="357" customFormat="false" ht="15.75" hidden="false" customHeight="false" outlineLevel="0" collapsed="false">
      <c r="A357" s="203" t="s">
        <v>622</v>
      </c>
      <c r="B357" s="197" t="s">
        <v>102</v>
      </c>
      <c r="C357" s="207" t="s">
        <v>621</v>
      </c>
    </row>
    <row r="358" customFormat="false" ht="15.75" hidden="false" customHeight="false" outlineLevel="0" collapsed="false">
      <c r="A358" s="203" t="s">
        <v>623</v>
      </c>
      <c r="B358" s="197" t="s">
        <v>99</v>
      </c>
      <c r="C358" s="207" t="s">
        <v>624</v>
      </c>
    </row>
    <row r="359" customFormat="false" ht="15.75" hidden="false" customHeight="false" outlineLevel="0" collapsed="false">
      <c r="A359" s="203" t="s">
        <v>625</v>
      </c>
      <c r="B359" s="197" t="s">
        <v>102</v>
      </c>
      <c r="C359" s="207" t="s">
        <v>624</v>
      </c>
    </row>
    <row r="360" customFormat="false" ht="15.75" hidden="false" customHeight="false" outlineLevel="0" collapsed="false">
      <c r="A360" s="203" t="s">
        <v>626</v>
      </c>
      <c r="B360" s="197" t="s">
        <v>99</v>
      </c>
      <c r="C360" s="207" t="s">
        <v>627</v>
      </c>
    </row>
    <row r="361" customFormat="false" ht="15.75" hidden="false" customHeight="false" outlineLevel="0" collapsed="false">
      <c r="A361" s="203" t="s">
        <v>628</v>
      </c>
      <c r="B361" s="197" t="s">
        <v>102</v>
      </c>
      <c r="C361" s="207" t="s">
        <v>627</v>
      </c>
    </row>
    <row r="362" customFormat="false" ht="15.75" hidden="false" customHeight="false" outlineLevel="0" collapsed="false">
      <c r="A362" s="203" t="s">
        <v>629</v>
      </c>
      <c r="B362" s="197" t="s">
        <v>99</v>
      </c>
      <c r="C362" s="207" t="s">
        <v>630</v>
      </c>
    </row>
    <row r="363" customFormat="false" ht="15.75" hidden="false" customHeight="false" outlineLevel="0" collapsed="false">
      <c r="A363" s="203" t="s">
        <v>631</v>
      </c>
      <c r="B363" s="197" t="s">
        <v>102</v>
      </c>
      <c r="C363" s="207" t="s">
        <v>630</v>
      </c>
    </row>
    <row r="364" customFormat="false" ht="15.75" hidden="false" customHeight="false" outlineLevel="0" collapsed="false">
      <c r="A364" s="203" t="s">
        <v>632</v>
      </c>
      <c r="B364" s="197" t="s">
        <v>99</v>
      </c>
      <c r="C364" s="207" t="s">
        <v>633</v>
      </c>
    </row>
    <row r="365" customFormat="false" ht="15.75" hidden="false" customHeight="false" outlineLevel="0" collapsed="false">
      <c r="A365" s="203" t="s">
        <v>634</v>
      </c>
      <c r="B365" s="197" t="s">
        <v>102</v>
      </c>
      <c r="C365" s="207" t="s">
        <v>633</v>
      </c>
    </row>
    <row r="366" customFormat="false" ht="15.75" hidden="false" customHeight="false" outlineLevel="0" collapsed="false">
      <c r="A366" s="203" t="s">
        <v>635</v>
      </c>
      <c r="B366" s="197" t="s">
        <v>99</v>
      </c>
      <c r="C366" s="207" t="s">
        <v>636</v>
      </c>
    </row>
    <row r="367" customFormat="false" ht="15.75" hidden="false" customHeight="false" outlineLevel="0" collapsed="false">
      <c r="A367" s="203" t="s">
        <v>637</v>
      </c>
      <c r="B367" s="197" t="s">
        <v>102</v>
      </c>
      <c r="C367" s="207" t="s">
        <v>636</v>
      </c>
    </row>
    <row r="368" customFormat="false" ht="15.75" hidden="false" customHeight="false" outlineLevel="0" collapsed="false">
      <c r="A368" s="203" t="s">
        <v>638</v>
      </c>
      <c r="B368" s="197" t="s">
        <v>99</v>
      </c>
      <c r="C368" s="207" t="s">
        <v>639</v>
      </c>
    </row>
    <row r="369" customFormat="false" ht="15.75" hidden="false" customHeight="false" outlineLevel="0" collapsed="false">
      <c r="A369" s="203" t="s">
        <v>640</v>
      </c>
      <c r="B369" s="197" t="s">
        <v>102</v>
      </c>
      <c r="C369" s="207" t="s">
        <v>639</v>
      </c>
    </row>
    <row r="370" customFormat="false" ht="15.75" hidden="false" customHeight="false" outlineLevel="0" collapsed="false">
      <c r="A370" s="203" t="s">
        <v>641</v>
      </c>
      <c r="B370" s="197" t="s">
        <v>99</v>
      </c>
      <c r="C370" s="207" t="s">
        <v>642</v>
      </c>
    </row>
    <row r="371" customFormat="false" ht="15.75" hidden="false" customHeight="false" outlineLevel="0" collapsed="false">
      <c r="A371" s="203" t="s">
        <v>643</v>
      </c>
      <c r="B371" s="197" t="s">
        <v>102</v>
      </c>
      <c r="C371" s="207" t="s">
        <v>642</v>
      </c>
    </row>
    <row r="372" customFormat="false" ht="15.75" hidden="false" customHeight="false" outlineLevel="0" collapsed="false">
      <c r="A372" s="203" t="s">
        <v>644</v>
      </c>
      <c r="B372" s="197" t="s">
        <v>99</v>
      </c>
      <c r="C372" s="207" t="s">
        <v>645</v>
      </c>
    </row>
    <row r="373" customFormat="false" ht="15.75" hidden="false" customHeight="false" outlineLevel="0" collapsed="false">
      <c r="A373" s="203" t="s">
        <v>646</v>
      </c>
      <c r="B373" s="197" t="s">
        <v>102</v>
      </c>
      <c r="C373" s="207" t="s">
        <v>645</v>
      </c>
    </row>
    <row r="374" customFormat="false" ht="15.75" hidden="false" customHeight="false" outlineLevel="0" collapsed="false">
      <c r="A374" s="203" t="s">
        <v>647</v>
      </c>
      <c r="B374" s="197" t="s">
        <v>99</v>
      </c>
      <c r="C374" s="207" t="s">
        <v>648</v>
      </c>
    </row>
    <row r="375" customFormat="false" ht="15.75" hidden="false" customHeight="false" outlineLevel="0" collapsed="false">
      <c r="A375" s="203" t="s">
        <v>649</v>
      </c>
      <c r="B375" s="197" t="s">
        <v>102</v>
      </c>
      <c r="C375" s="207" t="s">
        <v>648</v>
      </c>
    </row>
    <row r="376" customFormat="false" ht="15.75" hidden="false" customHeight="false" outlineLevel="0" collapsed="false">
      <c r="A376" s="203" t="s">
        <v>650</v>
      </c>
      <c r="B376" s="197" t="s">
        <v>99</v>
      </c>
      <c r="C376" s="207" t="s">
        <v>651</v>
      </c>
    </row>
    <row r="377" customFormat="false" ht="15.75" hidden="false" customHeight="false" outlineLevel="0" collapsed="false">
      <c r="A377" s="203" t="s">
        <v>652</v>
      </c>
      <c r="B377" s="197" t="s">
        <v>102</v>
      </c>
      <c r="C377" s="207" t="s">
        <v>651</v>
      </c>
    </row>
    <row r="378" customFormat="false" ht="15.75" hidden="false" customHeight="false" outlineLevel="0" collapsed="false">
      <c r="A378" s="203" t="s">
        <v>653</v>
      </c>
      <c r="B378" s="197" t="s">
        <v>99</v>
      </c>
      <c r="C378" s="207" t="s">
        <v>654</v>
      </c>
    </row>
    <row r="379" customFormat="false" ht="15.75" hidden="false" customHeight="false" outlineLevel="0" collapsed="false">
      <c r="A379" s="203" t="s">
        <v>655</v>
      </c>
      <c r="B379" s="197" t="s">
        <v>102</v>
      </c>
      <c r="C379" s="207" t="s">
        <v>654</v>
      </c>
    </row>
    <row r="380" customFormat="false" ht="15.75" hidden="false" customHeight="false" outlineLevel="0" collapsed="false">
      <c r="A380" s="203" t="s">
        <v>656</v>
      </c>
      <c r="B380" s="197" t="s">
        <v>99</v>
      </c>
      <c r="C380" s="207" t="s">
        <v>657</v>
      </c>
    </row>
    <row r="381" customFormat="false" ht="15.75" hidden="false" customHeight="false" outlineLevel="0" collapsed="false">
      <c r="A381" s="203" t="s">
        <v>658</v>
      </c>
      <c r="B381" s="197" t="s">
        <v>102</v>
      </c>
      <c r="C381" s="207" t="s">
        <v>657</v>
      </c>
    </row>
    <row r="382" customFormat="false" ht="15.75" hidden="false" customHeight="false" outlineLevel="0" collapsed="false">
      <c r="A382" s="203" t="s">
        <v>659</v>
      </c>
      <c r="B382" s="197" t="s">
        <v>99</v>
      </c>
      <c r="C382" s="207" t="s">
        <v>660</v>
      </c>
    </row>
    <row r="383" customFormat="false" ht="15.75" hidden="false" customHeight="false" outlineLevel="0" collapsed="false">
      <c r="A383" s="203" t="s">
        <v>661</v>
      </c>
      <c r="B383" s="197" t="s">
        <v>102</v>
      </c>
      <c r="C383" s="207" t="s">
        <v>660</v>
      </c>
    </row>
    <row r="384" customFormat="false" ht="15.75" hidden="false" customHeight="false" outlineLevel="0" collapsed="false">
      <c r="A384" s="203" t="s">
        <v>662</v>
      </c>
      <c r="B384" s="197" t="s">
        <v>99</v>
      </c>
      <c r="C384" s="207" t="s">
        <v>663</v>
      </c>
    </row>
    <row r="385" customFormat="false" ht="15.75" hidden="false" customHeight="false" outlineLevel="0" collapsed="false">
      <c r="A385" s="203" t="s">
        <v>664</v>
      </c>
      <c r="B385" s="197" t="s">
        <v>102</v>
      </c>
      <c r="C385" s="207" t="s">
        <v>663</v>
      </c>
    </row>
    <row r="386" customFormat="false" ht="15.75" hidden="false" customHeight="false" outlineLevel="0" collapsed="false">
      <c r="A386" s="203" t="s">
        <v>665</v>
      </c>
      <c r="B386" s="197" t="s">
        <v>99</v>
      </c>
      <c r="C386" s="207" t="s">
        <v>666</v>
      </c>
    </row>
    <row r="387" customFormat="false" ht="15.75" hidden="false" customHeight="false" outlineLevel="0" collapsed="false">
      <c r="A387" s="203" t="s">
        <v>667</v>
      </c>
      <c r="B387" s="197" t="s">
        <v>102</v>
      </c>
      <c r="C387" s="207" t="s">
        <v>666</v>
      </c>
    </row>
    <row r="388" customFormat="false" ht="15.75" hidden="false" customHeight="false" outlineLevel="0" collapsed="false">
      <c r="A388" s="203" t="s">
        <v>668</v>
      </c>
      <c r="B388" s="197" t="s">
        <v>99</v>
      </c>
      <c r="C388" s="207" t="s">
        <v>669</v>
      </c>
    </row>
    <row r="389" customFormat="false" ht="15.75" hidden="false" customHeight="false" outlineLevel="0" collapsed="false">
      <c r="A389" s="203" t="s">
        <v>670</v>
      </c>
      <c r="B389" s="197" t="s">
        <v>102</v>
      </c>
      <c r="C389" s="207" t="s">
        <v>669</v>
      </c>
    </row>
    <row r="390" customFormat="false" ht="15.75" hidden="false" customHeight="false" outlineLevel="0" collapsed="false">
      <c r="A390" s="203" t="s">
        <v>671</v>
      </c>
      <c r="B390" s="197" t="s">
        <v>99</v>
      </c>
      <c r="C390" s="207" t="s">
        <v>672</v>
      </c>
    </row>
    <row r="391" customFormat="false" ht="15.75" hidden="false" customHeight="false" outlineLevel="0" collapsed="false">
      <c r="A391" s="203" t="s">
        <v>673</v>
      </c>
      <c r="B391" s="197" t="s">
        <v>102</v>
      </c>
      <c r="C391" s="207" t="s">
        <v>672</v>
      </c>
    </row>
    <row r="392" customFormat="false" ht="15.75" hidden="false" customHeight="false" outlineLevel="0" collapsed="false">
      <c r="A392" s="203" t="s">
        <v>674</v>
      </c>
      <c r="B392" s="197" t="s">
        <v>99</v>
      </c>
      <c r="C392" s="207" t="s">
        <v>675</v>
      </c>
    </row>
    <row r="393" customFormat="false" ht="15.75" hidden="false" customHeight="false" outlineLevel="0" collapsed="false">
      <c r="A393" s="203" t="s">
        <v>676</v>
      </c>
      <c r="B393" s="197" t="s">
        <v>102</v>
      </c>
      <c r="C393" s="207" t="s">
        <v>675</v>
      </c>
    </row>
    <row r="394" customFormat="false" ht="15.75" hidden="false" customHeight="false" outlineLevel="0" collapsed="false">
      <c r="A394" s="203" t="s">
        <v>677</v>
      </c>
      <c r="B394" s="197" t="s">
        <v>99</v>
      </c>
      <c r="C394" s="207" t="s">
        <v>678</v>
      </c>
    </row>
    <row r="395" customFormat="false" ht="15.75" hidden="false" customHeight="false" outlineLevel="0" collapsed="false">
      <c r="A395" s="203" t="s">
        <v>679</v>
      </c>
      <c r="B395" s="197" t="s">
        <v>102</v>
      </c>
      <c r="C395" s="207" t="s">
        <v>678</v>
      </c>
    </row>
    <row r="396" customFormat="false" ht="15.75" hidden="false" customHeight="false" outlineLevel="0" collapsed="false">
      <c r="A396" s="203" t="s">
        <v>680</v>
      </c>
      <c r="B396" s="197" t="s">
        <v>99</v>
      </c>
      <c r="C396" s="207" t="s">
        <v>681</v>
      </c>
    </row>
    <row r="397" customFormat="false" ht="15.75" hidden="false" customHeight="false" outlineLevel="0" collapsed="false">
      <c r="A397" s="203" t="s">
        <v>682</v>
      </c>
      <c r="B397" s="197" t="s">
        <v>102</v>
      </c>
      <c r="C397" s="207" t="s">
        <v>681</v>
      </c>
    </row>
    <row r="398" customFormat="false" ht="15.75" hidden="false" customHeight="false" outlineLevel="0" collapsed="false">
      <c r="A398" s="203" t="s">
        <v>683</v>
      </c>
      <c r="B398" s="197" t="s">
        <v>99</v>
      </c>
      <c r="C398" s="207" t="s">
        <v>684</v>
      </c>
    </row>
    <row r="399" customFormat="false" ht="15.75" hidden="false" customHeight="false" outlineLevel="0" collapsed="false">
      <c r="A399" s="203" t="s">
        <v>685</v>
      </c>
      <c r="B399" s="197" t="s">
        <v>102</v>
      </c>
      <c r="C399" s="207" t="s">
        <v>684</v>
      </c>
    </row>
    <row r="400" customFormat="false" ht="24.75" hidden="false" customHeight="true" outlineLevel="0" collapsed="false">
      <c r="A400" s="206" t="s">
        <v>686</v>
      </c>
      <c r="B400" s="206"/>
      <c r="C400" s="206"/>
    </row>
    <row r="401" customFormat="false" ht="15.75" hidden="false" customHeight="false" outlineLevel="0" collapsed="false">
      <c r="A401" s="203" t="s">
        <v>687</v>
      </c>
      <c r="B401" s="197" t="s">
        <v>99</v>
      </c>
      <c r="C401" s="207" t="s">
        <v>688</v>
      </c>
    </row>
    <row r="402" customFormat="false" ht="15.75" hidden="false" customHeight="false" outlineLevel="0" collapsed="false">
      <c r="A402" s="203" t="s">
        <v>689</v>
      </c>
      <c r="B402" s="197" t="s">
        <v>102</v>
      </c>
      <c r="C402" s="207" t="s">
        <v>688</v>
      </c>
    </row>
    <row r="403" customFormat="false" ht="15.75" hidden="false" customHeight="false" outlineLevel="0" collapsed="false">
      <c r="A403" s="203" t="s">
        <v>690</v>
      </c>
      <c r="B403" s="197" t="s">
        <v>99</v>
      </c>
      <c r="C403" s="207" t="s">
        <v>691</v>
      </c>
    </row>
    <row r="404" customFormat="false" ht="15.75" hidden="false" customHeight="false" outlineLevel="0" collapsed="false">
      <c r="A404" s="203" t="s">
        <v>692</v>
      </c>
      <c r="B404" s="197" t="s">
        <v>102</v>
      </c>
      <c r="C404" s="207" t="s">
        <v>691</v>
      </c>
    </row>
    <row r="405" customFormat="false" ht="15.75" hidden="false" customHeight="false" outlineLevel="0" collapsed="false">
      <c r="A405" s="203" t="s">
        <v>693</v>
      </c>
      <c r="B405" s="197" t="s">
        <v>99</v>
      </c>
      <c r="C405" s="207" t="s">
        <v>694</v>
      </c>
    </row>
    <row r="406" customFormat="false" ht="15.75" hidden="false" customHeight="false" outlineLevel="0" collapsed="false">
      <c r="A406" s="203" t="s">
        <v>695</v>
      </c>
      <c r="B406" s="197" t="s">
        <v>102</v>
      </c>
      <c r="C406" s="207" t="s">
        <v>694</v>
      </c>
    </row>
    <row r="407" customFormat="false" ht="15.75" hidden="false" customHeight="false" outlineLevel="0" collapsed="false">
      <c r="A407" s="203" t="s">
        <v>696</v>
      </c>
      <c r="B407" s="197" t="s">
        <v>99</v>
      </c>
      <c r="C407" s="207" t="s">
        <v>697</v>
      </c>
    </row>
    <row r="408" customFormat="false" ht="15.75" hidden="false" customHeight="false" outlineLevel="0" collapsed="false">
      <c r="A408" s="203" t="s">
        <v>698</v>
      </c>
      <c r="B408" s="197" t="s">
        <v>102</v>
      </c>
      <c r="C408" s="207" t="s">
        <v>697</v>
      </c>
    </row>
    <row r="409" customFormat="false" ht="15.75" hidden="false" customHeight="false" outlineLevel="0" collapsed="false">
      <c r="A409" s="203" t="s">
        <v>699</v>
      </c>
      <c r="B409" s="197" t="s">
        <v>99</v>
      </c>
      <c r="C409" s="207" t="s">
        <v>700</v>
      </c>
    </row>
    <row r="410" customFormat="false" ht="15.75" hidden="false" customHeight="false" outlineLevel="0" collapsed="false">
      <c r="A410" s="203" t="s">
        <v>701</v>
      </c>
      <c r="B410" s="197" t="s">
        <v>102</v>
      </c>
      <c r="C410" s="207" t="s">
        <v>700</v>
      </c>
    </row>
    <row r="411" customFormat="false" ht="15.75" hidden="false" customHeight="false" outlineLevel="0" collapsed="false">
      <c r="A411" s="203" t="s">
        <v>702</v>
      </c>
      <c r="B411" s="197" t="s">
        <v>99</v>
      </c>
      <c r="C411" s="207" t="s">
        <v>703</v>
      </c>
    </row>
    <row r="412" customFormat="false" ht="15.75" hidden="false" customHeight="false" outlineLevel="0" collapsed="false">
      <c r="A412" s="203" t="s">
        <v>704</v>
      </c>
      <c r="B412" s="197" t="s">
        <v>102</v>
      </c>
      <c r="C412" s="207" t="s">
        <v>703</v>
      </c>
    </row>
    <row r="413" customFormat="false" ht="15.75" hidden="false" customHeight="false" outlineLevel="0" collapsed="false">
      <c r="A413" s="203" t="s">
        <v>705</v>
      </c>
      <c r="B413" s="197" t="s">
        <v>99</v>
      </c>
      <c r="C413" s="207" t="s">
        <v>706</v>
      </c>
    </row>
    <row r="414" customFormat="false" ht="15.75" hidden="false" customHeight="false" outlineLevel="0" collapsed="false">
      <c r="A414" s="203" t="s">
        <v>707</v>
      </c>
      <c r="B414" s="197" t="s">
        <v>102</v>
      </c>
      <c r="C414" s="207" t="s">
        <v>706</v>
      </c>
    </row>
    <row r="415" customFormat="false" ht="15.75" hidden="false" customHeight="false" outlineLevel="0" collapsed="false">
      <c r="A415" s="203" t="s">
        <v>708</v>
      </c>
      <c r="B415" s="197" t="s">
        <v>99</v>
      </c>
      <c r="C415" s="207" t="s">
        <v>709</v>
      </c>
    </row>
    <row r="416" customFormat="false" ht="15.75" hidden="false" customHeight="false" outlineLevel="0" collapsed="false">
      <c r="A416" s="203" t="s">
        <v>710</v>
      </c>
      <c r="B416" s="197" t="s">
        <v>102</v>
      </c>
      <c r="C416" s="207" t="s">
        <v>709</v>
      </c>
    </row>
    <row r="417" customFormat="false" ht="15.75" hidden="false" customHeight="false" outlineLevel="0" collapsed="false">
      <c r="A417" s="203" t="s">
        <v>711</v>
      </c>
      <c r="B417" s="197" t="s">
        <v>99</v>
      </c>
      <c r="C417" s="207" t="s">
        <v>712</v>
      </c>
    </row>
    <row r="418" customFormat="false" ht="15.75" hidden="false" customHeight="false" outlineLevel="0" collapsed="false">
      <c r="A418" s="203" t="s">
        <v>713</v>
      </c>
      <c r="B418" s="197" t="s">
        <v>102</v>
      </c>
      <c r="C418" s="207" t="s">
        <v>712</v>
      </c>
    </row>
    <row r="419" customFormat="false" ht="15.75" hidden="false" customHeight="false" outlineLevel="0" collapsed="false">
      <c r="A419" s="203" t="s">
        <v>714</v>
      </c>
      <c r="B419" s="197" t="s">
        <v>99</v>
      </c>
      <c r="C419" s="207" t="s">
        <v>715</v>
      </c>
    </row>
    <row r="420" customFormat="false" ht="15.75" hidden="false" customHeight="false" outlineLevel="0" collapsed="false">
      <c r="A420" s="203" t="s">
        <v>716</v>
      </c>
      <c r="B420" s="197" t="s">
        <v>102</v>
      </c>
      <c r="C420" s="207" t="s">
        <v>715</v>
      </c>
    </row>
    <row r="421" customFormat="false" ht="15.75" hidden="false" customHeight="false" outlineLevel="0" collapsed="false">
      <c r="A421" s="203" t="s">
        <v>717</v>
      </c>
      <c r="B421" s="197" t="s">
        <v>99</v>
      </c>
      <c r="C421" s="207" t="s">
        <v>718</v>
      </c>
    </row>
    <row r="422" customFormat="false" ht="15.75" hidden="false" customHeight="false" outlineLevel="0" collapsed="false">
      <c r="A422" s="203" t="s">
        <v>719</v>
      </c>
      <c r="B422" s="197" t="s">
        <v>102</v>
      </c>
      <c r="C422" s="207" t="s">
        <v>718</v>
      </c>
    </row>
    <row r="423" customFormat="false" ht="15.75" hidden="false" customHeight="false" outlineLevel="0" collapsed="false">
      <c r="A423" s="203" t="s">
        <v>720</v>
      </c>
      <c r="B423" s="197" t="s">
        <v>99</v>
      </c>
      <c r="C423" s="207" t="s">
        <v>721</v>
      </c>
    </row>
    <row r="424" customFormat="false" ht="15.75" hidden="false" customHeight="false" outlineLevel="0" collapsed="false">
      <c r="A424" s="203" t="s">
        <v>722</v>
      </c>
      <c r="B424" s="197" t="s">
        <v>102</v>
      </c>
      <c r="C424" s="207" t="s">
        <v>721</v>
      </c>
    </row>
    <row r="425" customFormat="false" ht="15.75" hidden="false" customHeight="false" outlineLevel="0" collapsed="false">
      <c r="A425" s="203" t="s">
        <v>723</v>
      </c>
      <c r="B425" s="197" t="s">
        <v>99</v>
      </c>
      <c r="C425" s="207" t="s">
        <v>724</v>
      </c>
    </row>
    <row r="426" customFormat="false" ht="15.75" hidden="false" customHeight="false" outlineLevel="0" collapsed="false">
      <c r="A426" s="203" t="s">
        <v>725</v>
      </c>
      <c r="B426" s="197" t="s">
        <v>102</v>
      </c>
      <c r="C426" s="207" t="s">
        <v>724</v>
      </c>
    </row>
    <row r="427" customFormat="false" ht="15.75" hidden="false" customHeight="false" outlineLevel="0" collapsed="false">
      <c r="A427" s="203" t="s">
        <v>726</v>
      </c>
      <c r="B427" s="197" t="s">
        <v>99</v>
      </c>
      <c r="C427" s="207" t="s">
        <v>727</v>
      </c>
    </row>
    <row r="428" customFormat="false" ht="15.75" hidden="false" customHeight="false" outlineLevel="0" collapsed="false">
      <c r="A428" s="203" t="s">
        <v>728</v>
      </c>
      <c r="B428" s="197" t="s">
        <v>102</v>
      </c>
      <c r="C428" s="207" t="s">
        <v>727</v>
      </c>
    </row>
    <row r="429" customFormat="false" ht="15.75" hidden="false" customHeight="false" outlineLevel="0" collapsed="false">
      <c r="A429" s="203" t="s">
        <v>729</v>
      </c>
      <c r="B429" s="197" t="s">
        <v>99</v>
      </c>
      <c r="C429" s="207" t="s">
        <v>730</v>
      </c>
    </row>
    <row r="430" customFormat="false" ht="15.75" hidden="false" customHeight="false" outlineLevel="0" collapsed="false">
      <c r="A430" s="203" t="s">
        <v>731</v>
      </c>
      <c r="B430" s="197" t="s">
        <v>102</v>
      </c>
      <c r="C430" s="207" t="s">
        <v>730</v>
      </c>
    </row>
    <row r="431" customFormat="false" ht="15.75" hidden="false" customHeight="false" outlineLevel="0" collapsed="false">
      <c r="A431" s="203" t="s">
        <v>732</v>
      </c>
      <c r="B431" s="197" t="s">
        <v>99</v>
      </c>
      <c r="C431" s="207" t="s">
        <v>733</v>
      </c>
    </row>
    <row r="432" customFormat="false" ht="15.75" hidden="false" customHeight="false" outlineLevel="0" collapsed="false">
      <c r="A432" s="203" t="s">
        <v>734</v>
      </c>
      <c r="B432" s="197" t="s">
        <v>102</v>
      </c>
      <c r="C432" s="207" t="s">
        <v>733</v>
      </c>
    </row>
    <row r="433" customFormat="false" ht="15.75" hidden="false" customHeight="false" outlineLevel="0" collapsed="false">
      <c r="A433" s="203" t="s">
        <v>735</v>
      </c>
      <c r="B433" s="197" t="s">
        <v>99</v>
      </c>
      <c r="C433" s="207" t="s">
        <v>736</v>
      </c>
    </row>
    <row r="434" customFormat="false" ht="15.75" hidden="false" customHeight="false" outlineLevel="0" collapsed="false">
      <c r="A434" s="203" t="s">
        <v>737</v>
      </c>
      <c r="B434" s="197" t="s">
        <v>102</v>
      </c>
      <c r="C434" s="207" t="s">
        <v>736</v>
      </c>
    </row>
    <row r="435" customFormat="false" ht="15.75" hidden="false" customHeight="false" outlineLevel="0" collapsed="false">
      <c r="A435" s="203" t="s">
        <v>738</v>
      </c>
      <c r="B435" s="197" t="s">
        <v>99</v>
      </c>
      <c r="C435" s="207" t="s">
        <v>739</v>
      </c>
    </row>
    <row r="436" customFormat="false" ht="15.75" hidden="false" customHeight="false" outlineLevel="0" collapsed="false">
      <c r="A436" s="203" t="s">
        <v>740</v>
      </c>
      <c r="B436" s="197" t="s">
        <v>102</v>
      </c>
      <c r="C436" s="207" t="s">
        <v>739</v>
      </c>
    </row>
    <row r="437" customFormat="false" ht="15.75" hidden="false" customHeight="false" outlineLevel="0" collapsed="false">
      <c r="A437" s="203" t="s">
        <v>741</v>
      </c>
      <c r="B437" s="197" t="s">
        <v>99</v>
      </c>
      <c r="C437" s="207" t="s">
        <v>742</v>
      </c>
    </row>
    <row r="438" customFormat="false" ht="15.75" hidden="false" customHeight="false" outlineLevel="0" collapsed="false">
      <c r="A438" s="203" t="s">
        <v>743</v>
      </c>
      <c r="B438" s="197" t="s">
        <v>102</v>
      </c>
      <c r="C438" s="207" t="s">
        <v>742</v>
      </c>
    </row>
    <row r="439" customFormat="false" ht="15.75" hidden="false" customHeight="false" outlineLevel="0" collapsed="false">
      <c r="A439" s="203" t="s">
        <v>744</v>
      </c>
      <c r="B439" s="197" t="s">
        <v>99</v>
      </c>
      <c r="C439" s="207" t="s">
        <v>745</v>
      </c>
    </row>
    <row r="440" customFormat="false" ht="15.75" hidden="false" customHeight="false" outlineLevel="0" collapsed="false">
      <c r="A440" s="203" t="s">
        <v>746</v>
      </c>
      <c r="B440" s="197" t="s">
        <v>102</v>
      </c>
      <c r="C440" s="207" t="s">
        <v>745</v>
      </c>
    </row>
    <row r="441" customFormat="false" ht="15.75" hidden="false" customHeight="false" outlineLevel="0" collapsed="false">
      <c r="A441" s="203" t="s">
        <v>747</v>
      </c>
      <c r="B441" s="197" t="s">
        <v>99</v>
      </c>
      <c r="C441" s="207" t="s">
        <v>748</v>
      </c>
    </row>
    <row r="442" customFormat="false" ht="15.75" hidden="false" customHeight="false" outlineLevel="0" collapsed="false">
      <c r="A442" s="203" t="s">
        <v>749</v>
      </c>
      <c r="B442" s="197" t="s">
        <v>102</v>
      </c>
      <c r="C442" s="207" t="s">
        <v>748</v>
      </c>
    </row>
    <row r="443" customFormat="false" ht="15.75" hidden="false" customHeight="false" outlineLevel="0" collapsed="false">
      <c r="A443" s="203" t="s">
        <v>750</v>
      </c>
      <c r="B443" s="197" t="s">
        <v>99</v>
      </c>
      <c r="C443" s="207" t="s">
        <v>751</v>
      </c>
    </row>
    <row r="444" customFormat="false" ht="15.75" hidden="false" customHeight="false" outlineLevel="0" collapsed="false">
      <c r="A444" s="203" t="s">
        <v>752</v>
      </c>
      <c r="B444" s="197" t="s">
        <v>102</v>
      </c>
      <c r="C444" s="207" t="s">
        <v>751</v>
      </c>
    </row>
    <row r="445" customFormat="false" ht="15.75" hidden="false" customHeight="false" outlineLevel="0" collapsed="false">
      <c r="A445" s="203" t="s">
        <v>753</v>
      </c>
      <c r="B445" s="197" t="s">
        <v>99</v>
      </c>
      <c r="C445" s="207" t="s">
        <v>754</v>
      </c>
    </row>
    <row r="446" customFormat="false" ht="15.75" hidden="false" customHeight="false" outlineLevel="0" collapsed="false">
      <c r="A446" s="203" t="s">
        <v>755</v>
      </c>
      <c r="B446" s="197" t="s">
        <v>102</v>
      </c>
      <c r="C446" s="207" t="s">
        <v>754</v>
      </c>
    </row>
    <row r="447" customFormat="false" ht="15.75" hidden="false" customHeight="false" outlineLevel="0" collapsed="false">
      <c r="A447" s="203" t="s">
        <v>756</v>
      </c>
      <c r="B447" s="197" t="s">
        <v>99</v>
      </c>
      <c r="C447" s="207" t="s">
        <v>757</v>
      </c>
    </row>
    <row r="448" customFormat="false" ht="15.75" hidden="false" customHeight="false" outlineLevel="0" collapsed="false">
      <c r="A448" s="203" t="s">
        <v>758</v>
      </c>
      <c r="B448" s="197" t="s">
        <v>102</v>
      </c>
      <c r="C448" s="207" t="s">
        <v>757</v>
      </c>
    </row>
    <row r="449" customFormat="false" ht="15.75" hidden="false" customHeight="false" outlineLevel="0" collapsed="false">
      <c r="A449" s="203" t="s">
        <v>759</v>
      </c>
      <c r="B449" s="197" t="s">
        <v>99</v>
      </c>
      <c r="C449" s="207" t="s">
        <v>760</v>
      </c>
    </row>
    <row r="450" customFormat="false" ht="15.75" hidden="false" customHeight="false" outlineLevel="0" collapsed="false">
      <c r="A450" s="203" t="s">
        <v>761</v>
      </c>
      <c r="B450" s="197" t="s">
        <v>102</v>
      </c>
      <c r="C450" s="207" t="s">
        <v>760</v>
      </c>
    </row>
    <row r="451" customFormat="false" ht="15.75" hidden="false" customHeight="false" outlineLevel="0" collapsed="false">
      <c r="A451" s="203" t="s">
        <v>762</v>
      </c>
      <c r="B451" s="197" t="s">
        <v>99</v>
      </c>
      <c r="C451" s="207" t="s">
        <v>763</v>
      </c>
    </row>
    <row r="452" customFormat="false" ht="15.75" hidden="false" customHeight="false" outlineLevel="0" collapsed="false">
      <c r="A452" s="203" t="s">
        <v>764</v>
      </c>
      <c r="B452" s="197" t="s">
        <v>102</v>
      </c>
      <c r="C452" s="207" t="s">
        <v>763</v>
      </c>
    </row>
    <row r="453" customFormat="false" ht="15.75" hidden="false" customHeight="false" outlineLevel="0" collapsed="false">
      <c r="A453" s="203" t="s">
        <v>765</v>
      </c>
      <c r="B453" s="197" t="s">
        <v>99</v>
      </c>
      <c r="C453" s="207" t="s">
        <v>766</v>
      </c>
    </row>
    <row r="454" customFormat="false" ht="15.75" hidden="false" customHeight="false" outlineLevel="0" collapsed="false">
      <c r="A454" s="203" t="s">
        <v>767</v>
      </c>
      <c r="B454" s="197" t="s">
        <v>102</v>
      </c>
      <c r="C454" s="207" t="s">
        <v>766</v>
      </c>
    </row>
    <row r="455" customFormat="false" ht="15.75" hidden="false" customHeight="false" outlineLevel="0" collapsed="false">
      <c r="A455" s="203" t="s">
        <v>768</v>
      </c>
      <c r="B455" s="197" t="s">
        <v>99</v>
      </c>
      <c r="C455" s="207" t="s">
        <v>769</v>
      </c>
    </row>
    <row r="456" customFormat="false" ht="15.75" hidden="false" customHeight="false" outlineLevel="0" collapsed="false">
      <c r="A456" s="203" t="s">
        <v>770</v>
      </c>
      <c r="B456" s="197" t="s">
        <v>102</v>
      </c>
      <c r="C456" s="207" t="s">
        <v>769</v>
      </c>
    </row>
    <row r="457" customFormat="false" ht="15.75" hidden="false" customHeight="false" outlineLevel="0" collapsed="false">
      <c r="A457" s="203" t="s">
        <v>771</v>
      </c>
      <c r="B457" s="197" t="s">
        <v>99</v>
      </c>
      <c r="C457" s="207" t="s">
        <v>772</v>
      </c>
    </row>
    <row r="458" customFormat="false" ht="15.75" hidden="false" customHeight="false" outlineLevel="0" collapsed="false">
      <c r="A458" s="203" t="s">
        <v>773</v>
      </c>
      <c r="B458" s="197" t="s">
        <v>102</v>
      </c>
      <c r="C458" s="207" t="s">
        <v>772</v>
      </c>
    </row>
    <row r="459" customFormat="false" ht="15.75" hidden="false" customHeight="false" outlineLevel="0" collapsed="false">
      <c r="A459" s="203" t="s">
        <v>774</v>
      </c>
      <c r="B459" s="197" t="s">
        <v>99</v>
      </c>
      <c r="C459" s="207" t="s">
        <v>775</v>
      </c>
    </row>
    <row r="460" customFormat="false" ht="15.75" hidden="false" customHeight="false" outlineLevel="0" collapsed="false">
      <c r="A460" s="203" t="s">
        <v>776</v>
      </c>
      <c r="B460" s="197" t="s">
        <v>102</v>
      </c>
      <c r="C460" s="207" t="s">
        <v>775</v>
      </c>
    </row>
    <row r="461" customFormat="false" ht="15.75" hidden="false" customHeight="false" outlineLevel="0" collapsed="false">
      <c r="A461" s="203" t="s">
        <v>777</v>
      </c>
      <c r="B461" s="197" t="s">
        <v>99</v>
      </c>
      <c r="C461" s="207" t="s">
        <v>778</v>
      </c>
    </row>
    <row r="462" customFormat="false" ht="15.75" hidden="false" customHeight="false" outlineLevel="0" collapsed="false">
      <c r="A462" s="203" t="s">
        <v>779</v>
      </c>
      <c r="B462" s="197" t="s">
        <v>102</v>
      </c>
      <c r="C462" s="207" t="s">
        <v>778</v>
      </c>
    </row>
    <row r="463" customFormat="false" ht="15.75" hidden="false" customHeight="false" outlineLevel="0" collapsed="false">
      <c r="A463" s="203" t="s">
        <v>780</v>
      </c>
      <c r="B463" s="197" t="s">
        <v>99</v>
      </c>
      <c r="C463" s="207" t="s">
        <v>781</v>
      </c>
    </row>
    <row r="464" customFormat="false" ht="15.75" hidden="false" customHeight="false" outlineLevel="0" collapsed="false">
      <c r="A464" s="203" t="s">
        <v>782</v>
      </c>
      <c r="B464" s="197" t="s">
        <v>102</v>
      </c>
      <c r="C464" s="207" t="s">
        <v>781</v>
      </c>
    </row>
    <row r="465" customFormat="false" ht="15.75" hidden="false" customHeight="false" outlineLevel="0" collapsed="false">
      <c r="A465" s="203" t="s">
        <v>783</v>
      </c>
      <c r="B465" s="197" t="s">
        <v>99</v>
      </c>
      <c r="C465" s="207" t="s">
        <v>784</v>
      </c>
    </row>
    <row r="466" customFormat="false" ht="15.75" hidden="false" customHeight="false" outlineLevel="0" collapsed="false">
      <c r="A466" s="203" t="s">
        <v>785</v>
      </c>
      <c r="B466" s="197" t="s">
        <v>102</v>
      </c>
      <c r="C466" s="207" t="s">
        <v>784</v>
      </c>
    </row>
    <row r="467" customFormat="false" ht="15.75" hidden="false" customHeight="false" outlineLevel="0" collapsed="false">
      <c r="A467" s="208" t="s">
        <v>786</v>
      </c>
      <c r="B467" s="209" t="s">
        <v>99</v>
      </c>
      <c r="C467" s="210" t="s">
        <v>787</v>
      </c>
    </row>
    <row r="468" customFormat="false" ht="15.75" hidden="false" customHeight="false" outlineLevel="0" collapsed="false">
      <c r="A468" s="208" t="s">
        <v>788</v>
      </c>
      <c r="B468" s="209" t="s">
        <v>102</v>
      </c>
      <c r="C468" s="210" t="s">
        <v>787</v>
      </c>
    </row>
    <row r="469" customFormat="false" ht="15.75" hidden="false" customHeight="false" outlineLevel="0" collapsed="false">
      <c r="A469" s="208" t="s">
        <v>789</v>
      </c>
      <c r="B469" s="209" t="s">
        <v>99</v>
      </c>
      <c r="C469" s="210" t="s">
        <v>790</v>
      </c>
    </row>
    <row r="470" customFormat="false" ht="15.75" hidden="false" customHeight="false" outlineLevel="0" collapsed="false">
      <c r="A470" s="208" t="s">
        <v>791</v>
      </c>
      <c r="B470" s="209" t="s">
        <v>102</v>
      </c>
      <c r="C470" s="210" t="s">
        <v>790</v>
      </c>
    </row>
    <row r="471" customFormat="false" ht="25.5" hidden="false" customHeight="false" outlineLevel="0" collapsed="false">
      <c r="A471" s="203" t="s">
        <v>792</v>
      </c>
      <c r="B471" s="197" t="s">
        <v>99</v>
      </c>
      <c r="C471" s="207" t="s">
        <v>793</v>
      </c>
    </row>
    <row r="472" customFormat="false" ht="25.5" hidden="false" customHeight="false" outlineLevel="0" collapsed="false">
      <c r="A472" s="203" t="s">
        <v>794</v>
      </c>
      <c r="B472" s="197" t="s">
        <v>102</v>
      </c>
      <c r="C472" s="207" t="s">
        <v>793</v>
      </c>
    </row>
    <row r="473" customFormat="false" ht="15.75" hidden="false" customHeight="false" outlineLevel="0" collapsed="false">
      <c r="A473" s="203" t="s">
        <v>795</v>
      </c>
      <c r="B473" s="197" t="s">
        <v>99</v>
      </c>
      <c r="C473" s="207" t="s">
        <v>796</v>
      </c>
    </row>
    <row r="474" customFormat="false" ht="15.75" hidden="false" customHeight="false" outlineLevel="0" collapsed="false">
      <c r="A474" s="203" t="s">
        <v>797</v>
      </c>
      <c r="B474" s="197" t="s">
        <v>102</v>
      </c>
      <c r="C474" s="207" t="s">
        <v>798</v>
      </c>
    </row>
    <row r="475" customFormat="false" ht="15.75" hidden="false" customHeight="false" outlineLevel="0" collapsed="false">
      <c r="A475" s="203" t="s">
        <v>799</v>
      </c>
      <c r="B475" s="197" t="s">
        <v>99</v>
      </c>
      <c r="C475" s="207" t="s">
        <v>800</v>
      </c>
    </row>
    <row r="476" customFormat="false" ht="15.75" hidden="false" customHeight="false" outlineLevel="0" collapsed="false">
      <c r="A476" s="203" t="s">
        <v>801</v>
      </c>
      <c r="B476" s="197" t="s">
        <v>102</v>
      </c>
      <c r="C476" s="207" t="s">
        <v>800</v>
      </c>
    </row>
    <row r="477" customFormat="false" ht="15.75" hidden="false" customHeight="false" outlineLevel="0" collapsed="false">
      <c r="A477" s="203" t="s">
        <v>802</v>
      </c>
      <c r="B477" s="197" t="s">
        <v>99</v>
      </c>
      <c r="C477" s="207" t="s">
        <v>803</v>
      </c>
    </row>
    <row r="478" customFormat="false" ht="15.75" hidden="false" customHeight="false" outlineLevel="0" collapsed="false">
      <c r="A478" s="203" t="s">
        <v>804</v>
      </c>
      <c r="B478" s="197" t="s">
        <v>102</v>
      </c>
      <c r="C478" s="207" t="s">
        <v>803</v>
      </c>
    </row>
    <row r="479" customFormat="false" ht="15.75" hidden="false" customHeight="false" outlineLevel="0" collapsed="false">
      <c r="A479" s="203" t="s">
        <v>805</v>
      </c>
      <c r="B479" s="197" t="s">
        <v>99</v>
      </c>
      <c r="C479" s="207" t="s">
        <v>806</v>
      </c>
    </row>
    <row r="480" customFormat="false" ht="15.75" hidden="false" customHeight="false" outlineLevel="0" collapsed="false">
      <c r="A480" s="203" t="s">
        <v>807</v>
      </c>
      <c r="B480" s="197" t="s">
        <v>102</v>
      </c>
      <c r="C480" s="207" t="s">
        <v>806</v>
      </c>
    </row>
    <row r="481" customFormat="false" ht="25.5" hidden="false" customHeight="false" outlineLevel="0" collapsed="false">
      <c r="A481" s="203" t="s">
        <v>808</v>
      </c>
      <c r="B481" s="197" t="s">
        <v>99</v>
      </c>
      <c r="C481" s="207" t="s">
        <v>809</v>
      </c>
    </row>
    <row r="482" customFormat="false" ht="25.5" hidden="false" customHeight="false" outlineLevel="0" collapsed="false">
      <c r="A482" s="203" t="s">
        <v>810</v>
      </c>
      <c r="B482" s="197" t="s">
        <v>102</v>
      </c>
      <c r="C482" s="207" t="s">
        <v>809</v>
      </c>
    </row>
    <row r="483" customFormat="false" ht="15.75" hidden="false" customHeight="false" outlineLevel="0" collapsed="false">
      <c r="A483" s="203" t="s">
        <v>811</v>
      </c>
      <c r="B483" s="197" t="s">
        <v>99</v>
      </c>
      <c r="C483" s="207" t="s">
        <v>812</v>
      </c>
    </row>
    <row r="484" customFormat="false" ht="15.75" hidden="false" customHeight="false" outlineLevel="0" collapsed="false">
      <c r="A484" s="203" t="s">
        <v>813</v>
      </c>
      <c r="B484" s="197" t="s">
        <v>102</v>
      </c>
      <c r="C484" s="207" t="s">
        <v>812</v>
      </c>
    </row>
    <row r="485" customFormat="false" ht="15.75" hidden="false" customHeight="false" outlineLevel="0" collapsed="false">
      <c r="A485" s="203" t="s">
        <v>814</v>
      </c>
      <c r="B485" s="197" t="s">
        <v>99</v>
      </c>
      <c r="C485" s="207" t="s">
        <v>815</v>
      </c>
    </row>
    <row r="486" customFormat="false" ht="15.75" hidden="false" customHeight="false" outlineLevel="0" collapsed="false">
      <c r="A486" s="203" t="s">
        <v>816</v>
      </c>
      <c r="B486" s="197" t="s">
        <v>102</v>
      </c>
      <c r="C486" s="207" t="s">
        <v>815</v>
      </c>
    </row>
    <row r="487" customFormat="false" ht="15.75" hidden="false" customHeight="false" outlineLevel="0" collapsed="false">
      <c r="A487" s="203" t="s">
        <v>817</v>
      </c>
      <c r="B487" s="197" t="s">
        <v>99</v>
      </c>
      <c r="C487" s="207" t="s">
        <v>818</v>
      </c>
    </row>
    <row r="488" customFormat="false" ht="15.75" hidden="false" customHeight="false" outlineLevel="0" collapsed="false">
      <c r="A488" s="203" t="s">
        <v>819</v>
      </c>
      <c r="B488" s="197" t="s">
        <v>102</v>
      </c>
      <c r="C488" s="207" t="s">
        <v>818</v>
      </c>
    </row>
    <row r="489" customFormat="false" ht="15.75" hidden="false" customHeight="false" outlineLevel="0" collapsed="false">
      <c r="A489" s="203" t="s">
        <v>820</v>
      </c>
      <c r="B489" s="197" t="s">
        <v>99</v>
      </c>
      <c r="C489" s="207" t="s">
        <v>821</v>
      </c>
    </row>
    <row r="490" customFormat="false" ht="15.75" hidden="false" customHeight="false" outlineLevel="0" collapsed="false">
      <c r="A490" s="203" t="s">
        <v>822</v>
      </c>
      <c r="B490" s="197" t="s">
        <v>102</v>
      </c>
      <c r="C490" s="207" t="s">
        <v>821</v>
      </c>
    </row>
    <row r="491" customFormat="false" ht="15.75" hidden="false" customHeight="false" outlineLevel="0" collapsed="false">
      <c r="A491" s="203" t="s">
        <v>823</v>
      </c>
      <c r="B491" s="197" t="s">
        <v>99</v>
      </c>
      <c r="C491" s="207" t="s">
        <v>824</v>
      </c>
    </row>
    <row r="492" customFormat="false" ht="15.75" hidden="false" customHeight="false" outlineLevel="0" collapsed="false">
      <c r="A492" s="203" t="s">
        <v>825</v>
      </c>
      <c r="B492" s="197" t="s">
        <v>102</v>
      </c>
      <c r="C492" s="207" t="s">
        <v>824</v>
      </c>
    </row>
    <row r="493" customFormat="false" ht="15.75" hidden="false" customHeight="false" outlineLevel="0" collapsed="false">
      <c r="A493" s="203" t="s">
        <v>826</v>
      </c>
      <c r="B493" s="197" t="s">
        <v>99</v>
      </c>
      <c r="C493" s="207" t="s">
        <v>827</v>
      </c>
    </row>
    <row r="494" customFormat="false" ht="15.75" hidden="false" customHeight="false" outlineLevel="0" collapsed="false">
      <c r="A494" s="203" t="s">
        <v>828</v>
      </c>
      <c r="B494" s="197" t="s">
        <v>102</v>
      </c>
      <c r="C494" s="207" t="s">
        <v>829</v>
      </c>
    </row>
    <row r="495" customFormat="false" ht="24.75" hidden="false" customHeight="true" outlineLevel="0" collapsed="false">
      <c r="A495" s="206" t="s">
        <v>830</v>
      </c>
      <c r="B495" s="206"/>
      <c r="C495" s="206"/>
    </row>
    <row r="496" customFormat="false" ht="15.75" hidden="false" customHeight="false" outlineLevel="0" collapsed="false">
      <c r="A496" s="203" t="s">
        <v>831</v>
      </c>
      <c r="B496" s="197" t="s">
        <v>99</v>
      </c>
      <c r="C496" s="207" t="s">
        <v>832</v>
      </c>
    </row>
    <row r="497" customFormat="false" ht="15.75" hidden="false" customHeight="false" outlineLevel="0" collapsed="false">
      <c r="A497" s="203" t="s">
        <v>833</v>
      </c>
      <c r="B497" s="197" t="s">
        <v>102</v>
      </c>
      <c r="C497" s="207" t="s">
        <v>832</v>
      </c>
    </row>
    <row r="498" customFormat="false" ht="15.75" hidden="false" customHeight="false" outlineLevel="0" collapsed="false">
      <c r="A498" s="203" t="s">
        <v>834</v>
      </c>
      <c r="B498" s="197" t="s">
        <v>99</v>
      </c>
      <c r="C498" s="207" t="s">
        <v>835</v>
      </c>
    </row>
    <row r="499" customFormat="false" ht="15.75" hidden="false" customHeight="false" outlineLevel="0" collapsed="false">
      <c r="A499" s="203" t="s">
        <v>836</v>
      </c>
      <c r="B499" s="197" t="s">
        <v>102</v>
      </c>
      <c r="C499" s="207" t="s">
        <v>835</v>
      </c>
    </row>
    <row r="500" customFormat="false" ht="15.75" hidden="false" customHeight="false" outlineLevel="0" collapsed="false">
      <c r="A500" s="203" t="s">
        <v>837</v>
      </c>
      <c r="B500" s="197" t="s">
        <v>99</v>
      </c>
      <c r="C500" s="205" t="s">
        <v>838</v>
      </c>
    </row>
    <row r="501" customFormat="false" ht="15.75" hidden="false" customHeight="false" outlineLevel="0" collapsed="false">
      <c r="A501" s="203" t="s">
        <v>839</v>
      </c>
      <c r="B501" s="197" t="s">
        <v>102</v>
      </c>
      <c r="C501" s="205" t="s">
        <v>838</v>
      </c>
    </row>
    <row r="502" customFormat="false" ht="15.75" hidden="false" customHeight="false" outlineLevel="0" collapsed="false">
      <c r="A502" s="203" t="s">
        <v>840</v>
      </c>
      <c r="B502" s="197" t="s">
        <v>99</v>
      </c>
      <c r="C502" s="205" t="s">
        <v>841</v>
      </c>
    </row>
    <row r="503" customFormat="false" ht="15.75" hidden="false" customHeight="false" outlineLevel="0" collapsed="false">
      <c r="A503" s="203" t="s">
        <v>842</v>
      </c>
      <c r="B503" s="197" t="s">
        <v>102</v>
      </c>
      <c r="C503" s="205" t="s">
        <v>843</v>
      </c>
    </row>
    <row r="504" customFormat="false" ht="15.75" hidden="false" customHeight="false" outlineLevel="0" collapsed="false">
      <c r="A504" s="203" t="s">
        <v>844</v>
      </c>
      <c r="B504" s="197" t="s">
        <v>99</v>
      </c>
      <c r="C504" s="205" t="s">
        <v>845</v>
      </c>
    </row>
    <row r="505" customFormat="false" ht="15.75" hidden="false" customHeight="false" outlineLevel="0" collapsed="false">
      <c r="A505" s="203" t="s">
        <v>846</v>
      </c>
      <c r="B505" s="197" t="s">
        <v>102</v>
      </c>
      <c r="C505" s="205" t="s">
        <v>845</v>
      </c>
    </row>
    <row r="506" customFormat="false" ht="15.75" hidden="false" customHeight="false" outlineLevel="0" collapsed="false">
      <c r="A506" s="203" t="s">
        <v>847</v>
      </c>
      <c r="B506" s="197" t="s">
        <v>99</v>
      </c>
      <c r="C506" s="205" t="s">
        <v>848</v>
      </c>
    </row>
    <row r="507" customFormat="false" ht="15.75" hidden="false" customHeight="false" outlineLevel="0" collapsed="false">
      <c r="A507" s="203" t="s">
        <v>849</v>
      </c>
      <c r="B507" s="197" t="s">
        <v>102</v>
      </c>
      <c r="C507" s="205" t="s">
        <v>848</v>
      </c>
    </row>
    <row r="508" customFormat="false" ht="15.75" hidden="false" customHeight="false" outlineLevel="0" collapsed="false">
      <c r="A508" s="203" t="s">
        <v>850</v>
      </c>
      <c r="B508" s="197" t="s">
        <v>99</v>
      </c>
      <c r="C508" s="205" t="s">
        <v>851</v>
      </c>
    </row>
    <row r="509" customFormat="false" ht="15.75" hidden="false" customHeight="false" outlineLevel="0" collapsed="false">
      <c r="A509" s="203" t="s">
        <v>852</v>
      </c>
      <c r="B509" s="197" t="s">
        <v>102</v>
      </c>
      <c r="C509" s="205" t="s">
        <v>851</v>
      </c>
    </row>
    <row r="510" customFormat="false" ht="15.75" hidden="false" customHeight="false" outlineLevel="0" collapsed="false">
      <c r="A510" s="203" t="s">
        <v>853</v>
      </c>
      <c r="B510" s="197" t="s">
        <v>99</v>
      </c>
      <c r="C510" s="205" t="s">
        <v>854</v>
      </c>
    </row>
    <row r="511" customFormat="false" ht="15.75" hidden="false" customHeight="false" outlineLevel="0" collapsed="false">
      <c r="A511" s="203" t="s">
        <v>855</v>
      </c>
      <c r="B511" s="197" t="s">
        <v>102</v>
      </c>
      <c r="C511" s="205" t="s">
        <v>856</v>
      </c>
    </row>
    <row r="512" customFormat="false" ht="15.75" hidden="false" customHeight="false" outlineLevel="0" collapsed="false">
      <c r="A512" s="203" t="s">
        <v>857</v>
      </c>
      <c r="B512" s="197" t="s">
        <v>99</v>
      </c>
      <c r="C512" s="205" t="s">
        <v>858</v>
      </c>
    </row>
    <row r="513" customFormat="false" ht="15.75" hidden="false" customHeight="false" outlineLevel="0" collapsed="false">
      <c r="A513" s="203" t="s">
        <v>859</v>
      </c>
      <c r="B513" s="197" t="s">
        <v>102</v>
      </c>
      <c r="C513" s="205" t="s">
        <v>858</v>
      </c>
    </row>
    <row r="514" customFormat="false" ht="15.75" hidden="false" customHeight="false" outlineLevel="0" collapsed="false">
      <c r="A514" s="203" t="s">
        <v>860</v>
      </c>
      <c r="B514" s="197" t="s">
        <v>99</v>
      </c>
      <c r="C514" s="205" t="s">
        <v>861</v>
      </c>
    </row>
    <row r="515" customFormat="false" ht="15.75" hidden="false" customHeight="false" outlineLevel="0" collapsed="false">
      <c r="A515" s="203" t="s">
        <v>862</v>
      </c>
      <c r="B515" s="197" t="s">
        <v>102</v>
      </c>
      <c r="C515" s="205" t="s">
        <v>861</v>
      </c>
    </row>
    <row r="516" customFormat="false" ht="15.75" hidden="false" customHeight="false" outlineLevel="0" collapsed="false">
      <c r="A516" s="203" t="s">
        <v>863</v>
      </c>
      <c r="B516" s="197" t="s">
        <v>99</v>
      </c>
      <c r="C516" s="205" t="s">
        <v>864</v>
      </c>
    </row>
    <row r="517" customFormat="false" ht="15.75" hidden="false" customHeight="false" outlineLevel="0" collapsed="false">
      <c r="A517" s="203" t="s">
        <v>865</v>
      </c>
      <c r="B517" s="197" t="s">
        <v>102</v>
      </c>
      <c r="C517" s="205" t="s">
        <v>864</v>
      </c>
    </row>
    <row r="518" customFormat="false" ht="15.75" hidden="false" customHeight="false" outlineLevel="0" collapsed="false">
      <c r="A518" s="203" t="s">
        <v>866</v>
      </c>
      <c r="B518" s="197" t="s">
        <v>99</v>
      </c>
      <c r="C518" s="205" t="s">
        <v>867</v>
      </c>
    </row>
    <row r="519" customFormat="false" ht="15.75" hidden="false" customHeight="false" outlineLevel="0" collapsed="false">
      <c r="A519" s="203" t="s">
        <v>868</v>
      </c>
      <c r="B519" s="197" t="s">
        <v>102</v>
      </c>
      <c r="C519" s="205" t="s">
        <v>867</v>
      </c>
    </row>
    <row r="520" customFormat="false" ht="15.75" hidden="false" customHeight="false" outlineLevel="0" collapsed="false">
      <c r="A520" s="203" t="s">
        <v>869</v>
      </c>
      <c r="B520" s="197" t="s">
        <v>99</v>
      </c>
      <c r="C520" s="205" t="s">
        <v>870</v>
      </c>
    </row>
    <row r="521" customFormat="false" ht="15.75" hidden="false" customHeight="false" outlineLevel="0" collapsed="false">
      <c r="A521" s="203" t="s">
        <v>871</v>
      </c>
      <c r="B521" s="197" t="s">
        <v>102</v>
      </c>
      <c r="C521" s="205" t="s">
        <v>870</v>
      </c>
    </row>
    <row r="522" customFormat="false" ht="15.75" hidden="false" customHeight="false" outlineLevel="0" collapsed="false">
      <c r="A522" s="203" t="s">
        <v>872</v>
      </c>
      <c r="B522" s="197" t="s">
        <v>99</v>
      </c>
      <c r="C522" s="205" t="s">
        <v>873</v>
      </c>
    </row>
    <row r="523" customFormat="false" ht="15.75" hidden="false" customHeight="false" outlineLevel="0" collapsed="false">
      <c r="A523" s="203" t="s">
        <v>874</v>
      </c>
      <c r="B523" s="197" t="s">
        <v>102</v>
      </c>
      <c r="C523" s="205" t="s">
        <v>873</v>
      </c>
    </row>
    <row r="524" customFormat="false" ht="15.75" hidden="false" customHeight="false" outlineLevel="0" collapsed="false">
      <c r="A524" s="203" t="s">
        <v>875</v>
      </c>
      <c r="B524" s="197" t="s">
        <v>99</v>
      </c>
      <c r="C524" s="205" t="s">
        <v>876</v>
      </c>
    </row>
    <row r="525" customFormat="false" ht="15.75" hidden="false" customHeight="false" outlineLevel="0" collapsed="false">
      <c r="A525" s="203" t="s">
        <v>877</v>
      </c>
      <c r="B525" s="197" t="s">
        <v>102</v>
      </c>
      <c r="C525" s="205" t="s">
        <v>876</v>
      </c>
    </row>
    <row r="526" customFormat="false" ht="24.75" hidden="false" customHeight="true" outlineLevel="0" collapsed="false">
      <c r="A526" s="206" t="s">
        <v>878</v>
      </c>
      <c r="B526" s="206"/>
      <c r="C526" s="206"/>
    </row>
    <row r="527" customFormat="false" ht="15.75" hidden="false" customHeight="false" outlineLevel="0" collapsed="false">
      <c r="A527" s="203" t="s">
        <v>879</v>
      </c>
      <c r="B527" s="197" t="s">
        <v>99</v>
      </c>
      <c r="C527" s="207" t="s">
        <v>880</v>
      </c>
    </row>
    <row r="528" customFormat="false" ht="15.75" hidden="false" customHeight="false" outlineLevel="0" collapsed="false">
      <c r="A528" s="203" t="s">
        <v>881</v>
      </c>
      <c r="B528" s="197" t="s">
        <v>102</v>
      </c>
      <c r="C528" s="207" t="s">
        <v>880</v>
      </c>
    </row>
    <row r="529" customFormat="false" ht="15.75" hidden="false" customHeight="false" outlineLevel="0" collapsed="false">
      <c r="A529" s="203" t="s">
        <v>882</v>
      </c>
      <c r="B529" s="197" t="s">
        <v>99</v>
      </c>
      <c r="C529" s="207" t="s">
        <v>883</v>
      </c>
    </row>
    <row r="530" customFormat="false" ht="15.75" hidden="false" customHeight="false" outlineLevel="0" collapsed="false">
      <c r="A530" s="203" t="s">
        <v>884</v>
      </c>
      <c r="B530" s="197" t="s">
        <v>102</v>
      </c>
      <c r="C530" s="207" t="s">
        <v>883</v>
      </c>
    </row>
    <row r="531" customFormat="false" ht="15.75" hidden="false" customHeight="false" outlineLevel="0" collapsed="false">
      <c r="A531" s="203" t="s">
        <v>885</v>
      </c>
      <c r="B531" s="197" t="s">
        <v>99</v>
      </c>
      <c r="C531" s="207" t="s">
        <v>886</v>
      </c>
    </row>
    <row r="532" customFormat="false" ht="15.75" hidden="false" customHeight="false" outlineLevel="0" collapsed="false">
      <c r="A532" s="203" t="s">
        <v>887</v>
      </c>
      <c r="B532" s="197" t="s">
        <v>102</v>
      </c>
      <c r="C532" s="207" t="s">
        <v>886</v>
      </c>
    </row>
    <row r="533" customFormat="false" ht="15.75" hidden="false" customHeight="false" outlineLevel="0" collapsed="false">
      <c r="A533" s="203" t="s">
        <v>888</v>
      </c>
      <c r="B533" s="197" t="s">
        <v>99</v>
      </c>
      <c r="C533" s="207" t="s">
        <v>889</v>
      </c>
    </row>
    <row r="534" customFormat="false" ht="15.75" hidden="false" customHeight="false" outlineLevel="0" collapsed="false">
      <c r="A534" s="203" t="s">
        <v>890</v>
      </c>
      <c r="B534" s="197" t="s">
        <v>102</v>
      </c>
      <c r="C534" s="207" t="s">
        <v>889</v>
      </c>
    </row>
    <row r="535" customFormat="false" ht="15.75" hidden="false" customHeight="false" outlineLevel="0" collapsed="false">
      <c r="A535" s="203"/>
      <c r="C535" s="207"/>
    </row>
    <row r="536" customFormat="false" ht="24.75" hidden="false" customHeight="true" outlineLevel="0" collapsed="false">
      <c r="A536" s="206" t="s">
        <v>878</v>
      </c>
      <c r="B536" s="206"/>
      <c r="C536" s="206"/>
    </row>
    <row r="537" customFormat="false" ht="15.75" hidden="false" customHeight="false" outlineLevel="0" collapsed="false">
      <c r="A537" s="203" t="s">
        <v>891</v>
      </c>
      <c r="B537" s="197" t="s">
        <v>99</v>
      </c>
      <c r="C537" s="207" t="s">
        <v>892</v>
      </c>
    </row>
    <row r="538" customFormat="false" ht="15.75" hidden="false" customHeight="false" outlineLevel="0" collapsed="false">
      <c r="A538" s="203" t="s">
        <v>893</v>
      </c>
      <c r="B538" s="197" t="s">
        <v>102</v>
      </c>
      <c r="C538" s="207" t="s">
        <v>892</v>
      </c>
    </row>
    <row r="539" customFormat="false" ht="15.75" hidden="false" customHeight="false" outlineLevel="0" collapsed="false">
      <c r="A539" s="203" t="s">
        <v>894</v>
      </c>
      <c r="B539" s="197" t="s">
        <v>99</v>
      </c>
      <c r="C539" s="207" t="s">
        <v>895</v>
      </c>
    </row>
    <row r="540" customFormat="false" ht="15.75" hidden="false" customHeight="false" outlineLevel="0" collapsed="false">
      <c r="A540" s="203" t="s">
        <v>896</v>
      </c>
      <c r="B540" s="197" t="s">
        <v>102</v>
      </c>
      <c r="C540" s="207" t="s">
        <v>895</v>
      </c>
    </row>
    <row r="541" customFormat="false" ht="15.75" hidden="false" customHeight="false" outlineLevel="0" collapsed="false">
      <c r="A541" s="203" t="s">
        <v>897</v>
      </c>
      <c r="B541" s="197" t="s">
        <v>99</v>
      </c>
      <c r="C541" s="207" t="s">
        <v>898</v>
      </c>
    </row>
    <row r="542" customFormat="false" ht="15.75" hidden="false" customHeight="false" outlineLevel="0" collapsed="false">
      <c r="A542" s="203" t="s">
        <v>899</v>
      </c>
      <c r="B542" s="197" t="s">
        <v>102</v>
      </c>
      <c r="C542" s="207" t="s">
        <v>898</v>
      </c>
    </row>
    <row r="543" customFormat="false" ht="15.75" hidden="false" customHeight="false" outlineLevel="0" collapsed="false">
      <c r="A543" s="203" t="s">
        <v>900</v>
      </c>
      <c r="B543" s="197" t="s">
        <v>99</v>
      </c>
      <c r="C543" s="207" t="s">
        <v>901</v>
      </c>
    </row>
    <row r="544" customFormat="false" ht="15.75" hidden="false" customHeight="false" outlineLevel="0" collapsed="false">
      <c r="A544" s="203" t="s">
        <v>902</v>
      </c>
      <c r="B544" s="197" t="s">
        <v>102</v>
      </c>
      <c r="C544" s="207" t="s">
        <v>901</v>
      </c>
    </row>
    <row r="545" customFormat="false" ht="24.75" hidden="false" customHeight="true" outlineLevel="0" collapsed="false">
      <c r="A545" s="206" t="s">
        <v>903</v>
      </c>
      <c r="B545" s="206"/>
      <c r="C545" s="206"/>
    </row>
    <row r="546" customFormat="false" ht="15.75" hidden="false" customHeight="false" outlineLevel="0" collapsed="false">
      <c r="A546" s="203" t="s">
        <v>904</v>
      </c>
      <c r="B546" s="197" t="s">
        <v>99</v>
      </c>
      <c r="C546" s="207" t="s">
        <v>905</v>
      </c>
    </row>
    <row r="547" customFormat="false" ht="15.75" hidden="false" customHeight="false" outlineLevel="0" collapsed="false">
      <c r="A547" s="203" t="s">
        <v>906</v>
      </c>
      <c r="B547" s="197" t="s">
        <v>102</v>
      </c>
      <c r="C547" s="207" t="s">
        <v>905</v>
      </c>
    </row>
    <row r="548" customFormat="false" ht="15.75" hidden="false" customHeight="false" outlineLevel="0" collapsed="false">
      <c r="A548" s="203" t="s">
        <v>907</v>
      </c>
      <c r="B548" s="197" t="s">
        <v>99</v>
      </c>
      <c r="C548" s="207" t="s">
        <v>908</v>
      </c>
    </row>
    <row r="549" customFormat="false" ht="15.75" hidden="false" customHeight="false" outlineLevel="0" collapsed="false">
      <c r="A549" s="203" t="s">
        <v>909</v>
      </c>
      <c r="B549" s="197" t="s">
        <v>102</v>
      </c>
      <c r="C549" s="207" t="s">
        <v>908</v>
      </c>
    </row>
    <row r="550" customFormat="false" ht="15.75" hidden="false" customHeight="false" outlineLevel="0" collapsed="false">
      <c r="A550" s="203" t="s">
        <v>910</v>
      </c>
      <c r="B550" s="197" t="s">
        <v>99</v>
      </c>
      <c r="C550" s="207" t="s">
        <v>911</v>
      </c>
    </row>
    <row r="551" customFormat="false" ht="15.75" hidden="false" customHeight="false" outlineLevel="0" collapsed="false">
      <c r="A551" s="203" t="s">
        <v>912</v>
      </c>
      <c r="B551" s="197" t="s">
        <v>102</v>
      </c>
      <c r="C551" s="207" t="s">
        <v>911</v>
      </c>
    </row>
    <row r="552" customFormat="false" ht="15.75" hidden="false" customHeight="false" outlineLevel="0" collapsed="false">
      <c r="A552" s="203" t="s">
        <v>913</v>
      </c>
      <c r="B552" s="197" t="s">
        <v>99</v>
      </c>
      <c r="C552" s="207" t="s">
        <v>914</v>
      </c>
    </row>
    <row r="553" customFormat="false" ht="15.75" hidden="false" customHeight="false" outlineLevel="0" collapsed="false">
      <c r="A553" s="203" t="s">
        <v>915</v>
      </c>
      <c r="B553" s="197" t="s">
        <v>102</v>
      </c>
      <c r="C553" s="207" t="s">
        <v>914</v>
      </c>
    </row>
    <row r="554" customFormat="false" ht="15.75" hidden="false" customHeight="false" outlineLevel="0" collapsed="false">
      <c r="A554" s="203" t="s">
        <v>916</v>
      </c>
      <c r="B554" s="197" t="s">
        <v>99</v>
      </c>
      <c r="C554" s="207" t="s">
        <v>917</v>
      </c>
    </row>
    <row r="555" customFormat="false" ht="15.75" hidden="false" customHeight="false" outlineLevel="0" collapsed="false">
      <c r="A555" s="203" t="s">
        <v>918</v>
      </c>
      <c r="B555" s="197" t="s">
        <v>102</v>
      </c>
      <c r="C555" s="207" t="s">
        <v>917</v>
      </c>
    </row>
    <row r="556" customFormat="false" ht="15.75" hidden="false" customHeight="false" outlineLevel="0" collapsed="false">
      <c r="A556" s="203" t="s">
        <v>919</v>
      </c>
      <c r="B556" s="197" t="s">
        <v>99</v>
      </c>
      <c r="C556" s="207" t="s">
        <v>920</v>
      </c>
    </row>
    <row r="557" customFormat="false" ht="15.75" hidden="false" customHeight="false" outlineLevel="0" collapsed="false">
      <c r="A557" s="203" t="s">
        <v>921</v>
      </c>
      <c r="B557" s="197" t="s">
        <v>102</v>
      </c>
      <c r="C557" s="207" t="s">
        <v>920</v>
      </c>
    </row>
    <row r="558" customFormat="false" ht="15.75" hidden="false" customHeight="false" outlineLevel="0" collapsed="false">
      <c r="A558" s="203" t="s">
        <v>922</v>
      </c>
      <c r="B558" s="197" t="s">
        <v>99</v>
      </c>
      <c r="C558" s="207" t="s">
        <v>923</v>
      </c>
    </row>
    <row r="559" customFormat="false" ht="15.75" hidden="false" customHeight="false" outlineLevel="0" collapsed="false">
      <c r="A559" s="203" t="s">
        <v>924</v>
      </c>
      <c r="B559" s="197" t="s">
        <v>102</v>
      </c>
      <c r="C559" s="207" t="s">
        <v>923</v>
      </c>
    </row>
    <row r="560" customFormat="false" ht="15.75" hidden="false" customHeight="false" outlineLevel="0" collapsed="false">
      <c r="A560" s="203" t="s">
        <v>925</v>
      </c>
      <c r="B560" s="197" t="s">
        <v>99</v>
      </c>
      <c r="C560" s="207" t="s">
        <v>926</v>
      </c>
    </row>
    <row r="561" customFormat="false" ht="15.75" hidden="false" customHeight="false" outlineLevel="0" collapsed="false">
      <c r="A561" s="203" t="s">
        <v>927</v>
      </c>
      <c r="B561" s="197" t="s">
        <v>102</v>
      </c>
      <c r="C561" s="207" t="s">
        <v>926</v>
      </c>
    </row>
    <row r="562" customFormat="false" ht="15.75" hidden="false" customHeight="false" outlineLevel="0" collapsed="false">
      <c r="A562" s="203" t="s">
        <v>928</v>
      </c>
      <c r="B562" s="197" t="s">
        <v>99</v>
      </c>
      <c r="C562" s="207" t="s">
        <v>929</v>
      </c>
    </row>
    <row r="563" customFormat="false" ht="15.75" hidden="false" customHeight="false" outlineLevel="0" collapsed="false">
      <c r="A563" s="203" t="s">
        <v>930</v>
      </c>
      <c r="B563" s="197" t="s">
        <v>102</v>
      </c>
      <c r="C563" s="207" t="s">
        <v>929</v>
      </c>
    </row>
    <row r="564" customFormat="false" ht="15.75" hidden="false" customHeight="false" outlineLevel="0" collapsed="false">
      <c r="A564" s="203" t="s">
        <v>931</v>
      </c>
      <c r="B564" s="197" t="s">
        <v>99</v>
      </c>
      <c r="C564" s="207" t="s">
        <v>932</v>
      </c>
    </row>
    <row r="565" customFormat="false" ht="15.75" hidden="false" customHeight="false" outlineLevel="0" collapsed="false">
      <c r="A565" s="203" t="s">
        <v>933</v>
      </c>
      <c r="B565" s="197" t="s">
        <v>102</v>
      </c>
      <c r="C565" s="207" t="s">
        <v>932</v>
      </c>
    </row>
    <row r="566" customFormat="false" ht="18.75" hidden="false" customHeight="false" outlineLevel="0" collapsed="false">
      <c r="A566" s="211" t="s">
        <v>934</v>
      </c>
      <c r="B566" s="211"/>
      <c r="C566" s="211"/>
    </row>
    <row r="567" customFormat="false" ht="24.75" hidden="true" customHeight="false" outlineLevel="0" collapsed="false">
      <c r="C567" s="212" t="s">
        <v>935</v>
      </c>
    </row>
    <row r="568" customFormat="false" ht="15.75" hidden="true" customHeight="false" outlineLevel="0" collapsed="false">
      <c r="A568" s="203" t="s">
        <v>936</v>
      </c>
      <c r="B568" s="197" t="s">
        <v>99</v>
      </c>
      <c r="C568" s="213" t="s">
        <v>937</v>
      </c>
    </row>
    <row r="569" customFormat="false" ht="15.75" hidden="true" customHeight="false" outlineLevel="0" collapsed="false">
      <c r="A569" s="203" t="s">
        <v>938</v>
      </c>
      <c r="B569" s="197" t="s">
        <v>102</v>
      </c>
      <c r="C569" s="213" t="s">
        <v>937</v>
      </c>
    </row>
    <row r="570" customFormat="false" ht="15.75" hidden="true" customHeight="false" outlineLevel="0" collapsed="false">
      <c r="A570" s="203" t="s">
        <v>939</v>
      </c>
      <c r="B570" s="197" t="s">
        <v>99</v>
      </c>
      <c r="C570" s="213" t="s">
        <v>940</v>
      </c>
    </row>
    <row r="571" customFormat="false" ht="15.75" hidden="true" customHeight="false" outlineLevel="0" collapsed="false">
      <c r="A571" s="203" t="s">
        <v>941</v>
      </c>
      <c r="B571" s="197" t="s">
        <v>102</v>
      </c>
      <c r="C571" s="213" t="s">
        <v>940</v>
      </c>
    </row>
    <row r="572" customFormat="false" ht="15.75" hidden="true" customHeight="false" outlineLevel="0" collapsed="false">
      <c r="A572" s="203" t="s">
        <v>942</v>
      </c>
      <c r="B572" s="197" t="s">
        <v>99</v>
      </c>
      <c r="C572" s="213" t="s">
        <v>943</v>
      </c>
    </row>
    <row r="573" customFormat="false" ht="15.75" hidden="true" customHeight="false" outlineLevel="0" collapsed="false">
      <c r="A573" s="203" t="s">
        <v>944</v>
      </c>
      <c r="B573" s="197" t="s">
        <v>102</v>
      </c>
      <c r="C573" s="213" t="s">
        <v>943</v>
      </c>
    </row>
    <row r="574" customFormat="false" ht="15.75" hidden="true" customHeight="false" outlineLevel="0" collapsed="false">
      <c r="A574" s="203" t="s">
        <v>945</v>
      </c>
      <c r="B574" s="197" t="s">
        <v>99</v>
      </c>
      <c r="C574" s="213" t="s">
        <v>946</v>
      </c>
    </row>
    <row r="575" customFormat="false" ht="15.75" hidden="true" customHeight="false" outlineLevel="0" collapsed="false">
      <c r="A575" s="203" t="s">
        <v>947</v>
      </c>
      <c r="B575" s="197" t="s">
        <v>102</v>
      </c>
      <c r="C575" s="213" t="s">
        <v>946</v>
      </c>
    </row>
    <row r="576" customFormat="false" ht="24.75" hidden="true" customHeight="false" outlineLevel="0" collapsed="false">
      <c r="C576" s="212" t="s">
        <v>948</v>
      </c>
    </row>
    <row r="577" customFormat="false" ht="15.75" hidden="true" customHeight="false" outlineLevel="0" collapsed="false">
      <c r="A577" s="203" t="s">
        <v>949</v>
      </c>
      <c r="B577" s="197" t="s">
        <v>99</v>
      </c>
      <c r="C577" s="213" t="s">
        <v>950</v>
      </c>
    </row>
    <row r="578" customFormat="false" ht="15.75" hidden="true" customHeight="false" outlineLevel="0" collapsed="false">
      <c r="A578" s="203" t="s">
        <v>951</v>
      </c>
      <c r="B578" s="197" t="s">
        <v>102</v>
      </c>
      <c r="C578" s="213" t="s">
        <v>950</v>
      </c>
    </row>
    <row r="579" customFormat="false" ht="15.75" hidden="true" customHeight="false" outlineLevel="0" collapsed="false">
      <c r="A579" s="203" t="s">
        <v>952</v>
      </c>
      <c r="B579" s="197" t="s">
        <v>99</v>
      </c>
      <c r="C579" s="213" t="s">
        <v>953</v>
      </c>
    </row>
    <row r="580" customFormat="false" ht="15.75" hidden="true" customHeight="false" outlineLevel="0" collapsed="false">
      <c r="A580" s="203" t="s">
        <v>954</v>
      </c>
      <c r="B580" s="197" t="s">
        <v>102</v>
      </c>
      <c r="C580" s="213" t="s">
        <v>953</v>
      </c>
    </row>
    <row r="581" customFormat="false" ht="15.75" hidden="true" customHeight="false" outlineLevel="0" collapsed="false">
      <c r="A581" s="203" t="s">
        <v>955</v>
      </c>
      <c r="B581" s="197" t="s">
        <v>99</v>
      </c>
      <c r="C581" s="213" t="s">
        <v>956</v>
      </c>
    </row>
    <row r="582" customFormat="false" ht="15.75" hidden="true" customHeight="false" outlineLevel="0" collapsed="false">
      <c r="A582" s="203" t="s">
        <v>957</v>
      </c>
      <c r="B582" s="197" t="s">
        <v>102</v>
      </c>
      <c r="C582" s="213" t="s">
        <v>956</v>
      </c>
    </row>
    <row r="583" customFormat="false" ht="15.75" hidden="true" customHeight="false" outlineLevel="0" collapsed="false">
      <c r="A583" s="203" t="s">
        <v>958</v>
      </c>
      <c r="B583" s="197" t="s">
        <v>99</v>
      </c>
      <c r="C583" s="213" t="s">
        <v>959</v>
      </c>
    </row>
    <row r="584" customFormat="false" ht="15.75" hidden="true" customHeight="false" outlineLevel="0" collapsed="false">
      <c r="A584" s="203" t="s">
        <v>960</v>
      </c>
      <c r="B584" s="197" t="s">
        <v>102</v>
      </c>
      <c r="C584" s="213" t="s">
        <v>959</v>
      </c>
    </row>
    <row r="585" customFormat="false" ht="15.75" hidden="true" customHeight="false" outlineLevel="0" collapsed="false">
      <c r="A585" s="203" t="s">
        <v>961</v>
      </c>
      <c r="B585" s="197" t="s">
        <v>99</v>
      </c>
      <c r="C585" s="213" t="s">
        <v>962</v>
      </c>
    </row>
    <row r="586" customFormat="false" ht="15.75" hidden="true" customHeight="false" outlineLevel="0" collapsed="false">
      <c r="A586" s="203" t="s">
        <v>963</v>
      </c>
      <c r="B586" s="197" t="s">
        <v>102</v>
      </c>
      <c r="C586" s="213" t="s">
        <v>962</v>
      </c>
    </row>
    <row r="587" customFormat="false" ht="15.75" hidden="true" customHeight="false" outlineLevel="0" collapsed="false">
      <c r="A587" s="203" t="s">
        <v>964</v>
      </c>
      <c r="B587" s="197" t="s">
        <v>99</v>
      </c>
      <c r="C587" s="213" t="s">
        <v>965</v>
      </c>
    </row>
    <row r="588" customFormat="false" ht="15.75" hidden="true" customHeight="false" outlineLevel="0" collapsed="false">
      <c r="A588" s="203" t="s">
        <v>966</v>
      </c>
      <c r="B588" s="197" t="s">
        <v>102</v>
      </c>
      <c r="C588" s="213" t="s">
        <v>965</v>
      </c>
    </row>
    <row r="589" customFormat="false" ht="15.75" hidden="true" customHeight="false" outlineLevel="0" collapsed="false">
      <c r="A589" s="203" t="s">
        <v>967</v>
      </c>
      <c r="B589" s="197" t="s">
        <v>99</v>
      </c>
      <c r="C589" s="213" t="s">
        <v>968</v>
      </c>
    </row>
    <row r="590" customFormat="false" ht="15.75" hidden="true" customHeight="false" outlineLevel="0" collapsed="false">
      <c r="A590" s="203" t="s">
        <v>969</v>
      </c>
      <c r="B590" s="197" t="s">
        <v>102</v>
      </c>
      <c r="C590" s="213" t="s">
        <v>968</v>
      </c>
    </row>
    <row r="591" customFormat="false" ht="15.75" hidden="true" customHeight="false" outlineLevel="0" collapsed="false">
      <c r="A591" s="203" t="s">
        <v>970</v>
      </c>
      <c r="B591" s="197" t="s">
        <v>99</v>
      </c>
      <c r="C591" s="213" t="s">
        <v>971</v>
      </c>
    </row>
    <row r="592" customFormat="false" ht="15.75" hidden="true" customHeight="false" outlineLevel="0" collapsed="false">
      <c r="A592" s="203" t="s">
        <v>972</v>
      </c>
      <c r="B592" s="197" t="s">
        <v>102</v>
      </c>
      <c r="C592" s="213" t="s">
        <v>971</v>
      </c>
    </row>
    <row r="593" customFormat="false" ht="15.75" hidden="true" customHeight="false" outlineLevel="0" collapsed="false">
      <c r="A593" s="203" t="s">
        <v>973</v>
      </c>
      <c r="B593" s="197" t="s">
        <v>99</v>
      </c>
      <c r="C593" s="213" t="s">
        <v>974</v>
      </c>
    </row>
    <row r="594" customFormat="false" ht="15.75" hidden="true" customHeight="false" outlineLevel="0" collapsed="false">
      <c r="A594" s="203" t="s">
        <v>975</v>
      </c>
      <c r="B594" s="197" t="s">
        <v>102</v>
      </c>
      <c r="C594" s="213" t="s">
        <v>974</v>
      </c>
    </row>
    <row r="595" customFormat="false" ht="15.75" hidden="true" customHeight="false" outlineLevel="0" collapsed="false">
      <c r="A595" s="203" t="s">
        <v>976</v>
      </c>
      <c r="B595" s="197" t="s">
        <v>99</v>
      </c>
      <c r="C595" s="213" t="s">
        <v>977</v>
      </c>
    </row>
    <row r="596" customFormat="false" ht="15.75" hidden="true" customHeight="false" outlineLevel="0" collapsed="false">
      <c r="A596" s="203" t="s">
        <v>978</v>
      </c>
      <c r="B596" s="197" t="s">
        <v>102</v>
      </c>
      <c r="C596" s="213" t="s">
        <v>977</v>
      </c>
    </row>
    <row r="597" customFormat="false" ht="15.75" hidden="true" customHeight="false" outlineLevel="0" collapsed="false">
      <c r="A597" s="203" t="s">
        <v>979</v>
      </c>
      <c r="B597" s="197" t="s">
        <v>99</v>
      </c>
      <c r="C597" s="213" t="s">
        <v>980</v>
      </c>
    </row>
    <row r="598" customFormat="false" ht="15.75" hidden="true" customHeight="false" outlineLevel="0" collapsed="false">
      <c r="A598" s="203" t="s">
        <v>981</v>
      </c>
      <c r="B598" s="197" t="s">
        <v>102</v>
      </c>
      <c r="C598" s="213" t="s">
        <v>980</v>
      </c>
    </row>
    <row r="599" customFormat="false" ht="15.75" hidden="true" customHeight="false" outlineLevel="0" collapsed="false">
      <c r="A599" s="203" t="s">
        <v>982</v>
      </c>
      <c r="B599" s="197" t="s">
        <v>99</v>
      </c>
      <c r="C599" s="213" t="s">
        <v>983</v>
      </c>
    </row>
    <row r="600" customFormat="false" ht="15.75" hidden="true" customHeight="false" outlineLevel="0" collapsed="false">
      <c r="A600" s="203" t="s">
        <v>984</v>
      </c>
      <c r="B600" s="197" t="s">
        <v>102</v>
      </c>
      <c r="C600" s="213" t="s">
        <v>983</v>
      </c>
    </row>
    <row r="601" customFormat="false" ht="15.75" hidden="true" customHeight="false" outlineLevel="0" collapsed="false">
      <c r="A601" s="203" t="s">
        <v>985</v>
      </c>
      <c r="B601" s="197" t="s">
        <v>99</v>
      </c>
      <c r="C601" s="213" t="s">
        <v>986</v>
      </c>
    </row>
    <row r="602" customFormat="false" ht="15.75" hidden="true" customHeight="false" outlineLevel="0" collapsed="false">
      <c r="A602" s="203" t="s">
        <v>987</v>
      </c>
      <c r="B602" s="197" t="s">
        <v>102</v>
      </c>
      <c r="C602" s="213" t="s">
        <v>986</v>
      </c>
    </row>
    <row r="603" customFormat="false" ht="15.75" hidden="true" customHeight="false" outlineLevel="0" collapsed="false">
      <c r="A603" s="203" t="s">
        <v>988</v>
      </c>
      <c r="B603" s="197" t="s">
        <v>99</v>
      </c>
      <c r="C603" s="213" t="s">
        <v>989</v>
      </c>
    </row>
    <row r="604" customFormat="false" ht="15.75" hidden="true" customHeight="false" outlineLevel="0" collapsed="false">
      <c r="A604" s="203" t="s">
        <v>990</v>
      </c>
      <c r="B604" s="197" t="s">
        <v>102</v>
      </c>
      <c r="C604" s="213" t="s">
        <v>989</v>
      </c>
    </row>
    <row r="605" customFormat="false" ht="15.75" hidden="true" customHeight="false" outlineLevel="0" collapsed="false">
      <c r="A605" s="203" t="s">
        <v>991</v>
      </c>
      <c r="B605" s="197" t="s">
        <v>99</v>
      </c>
      <c r="C605" s="213" t="s">
        <v>992</v>
      </c>
    </row>
    <row r="606" customFormat="false" ht="15.75" hidden="true" customHeight="false" outlineLevel="0" collapsed="false">
      <c r="A606" s="203" t="s">
        <v>993</v>
      </c>
      <c r="B606" s="197" t="s">
        <v>102</v>
      </c>
      <c r="C606" s="213" t="s">
        <v>992</v>
      </c>
    </row>
    <row r="607" customFormat="false" ht="15.75" hidden="true" customHeight="false" outlineLevel="0" collapsed="false">
      <c r="A607" s="203" t="s">
        <v>994</v>
      </c>
      <c r="B607" s="197" t="s">
        <v>99</v>
      </c>
      <c r="C607" s="213" t="s">
        <v>995</v>
      </c>
    </row>
    <row r="608" customFormat="false" ht="15.75" hidden="true" customHeight="false" outlineLevel="0" collapsed="false">
      <c r="A608" s="203" t="s">
        <v>996</v>
      </c>
      <c r="B608" s="197" t="s">
        <v>102</v>
      </c>
      <c r="C608" s="213" t="s">
        <v>995</v>
      </c>
    </row>
    <row r="609" customFormat="false" ht="15.75" hidden="true" customHeight="false" outlineLevel="0" collapsed="false">
      <c r="A609" s="203" t="s">
        <v>997</v>
      </c>
      <c r="B609" s="197" t="s">
        <v>99</v>
      </c>
      <c r="C609" s="213" t="s">
        <v>998</v>
      </c>
    </row>
    <row r="610" customFormat="false" ht="15.75" hidden="true" customHeight="false" outlineLevel="0" collapsed="false">
      <c r="A610" s="203" t="s">
        <v>999</v>
      </c>
      <c r="B610" s="197" t="s">
        <v>102</v>
      </c>
      <c r="C610" s="213" t="s">
        <v>998</v>
      </c>
    </row>
    <row r="611" customFormat="false" ht="15.75" hidden="true" customHeight="false" outlineLevel="0" collapsed="false">
      <c r="A611" s="203" t="s">
        <v>1000</v>
      </c>
      <c r="B611" s="197" t="s">
        <v>99</v>
      </c>
      <c r="C611" s="213" t="s">
        <v>1001</v>
      </c>
    </row>
    <row r="612" customFormat="false" ht="15.75" hidden="true" customHeight="false" outlineLevel="0" collapsed="false">
      <c r="A612" s="203" t="s">
        <v>1002</v>
      </c>
      <c r="B612" s="197" t="s">
        <v>102</v>
      </c>
      <c r="C612" s="213" t="s">
        <v>1001</v>
      </c>
    </row>
    <row r="613" customFormat="false" ht="15.75" hidden="true" customHeight="false" outlineLevel="0" collapsed="false">
      <c r="A613" s="203" t="s">
        <v>1003</v>
      </c>
      <c r="B613" s="197" t="s">
        <v>99</v>
      </c>
      <c r="C613" s="213" t="s">
        <v>1004</v>
      </c>
    </row>
    <row r="614" customFormat="false" ht="15.75" hidden="true" customHeight="false" outlineLevel="0" collapsed="false">
      <c r="A614" s="203" t="s">
        <v>1005</v>
      </c>
      <c r="B614" s="197" t="s">
        <v>102</v>
      </c>
      <c r="C614" s="213" t="s">
        <v>1004</v>
      </c>
    </row>
    <row r="615" customFormat="false" ht="15.75" hidden="true" customHeight="false" outlineLevel="0" collapsed="false">
      <c r="A615" s="203" t="s">
        <v>1006</v>
      </c>
      <c r="B615" s="197" t="s">
        <v>99</v>
      </c>
      <c r="C615" s="213" t="s">
        <v>1007</v>
      </c>
    </row>
    <row r="616" customFormat="false" ht="15.75" hidden="true" customHeight="false" outlineLevel="0" collapsed="false">
      <c r="A616" s="203" t="s">
        <v>1008</v>
      </c>
      <c r="B616" s="197" t="s">
        <v>102</v>
      </c>
      <c r="C616" s="213" t="s">
        <v>1007</v>
      </c>
    </row>
    <row r="617" customFormat="false" ht="15.75" hidden="true" customHeight="false" outlineLevel="0" collapsed="false">
      <c r="A617" s="203" t="s">
        <v>1009</v>
      </c>
      <c r="B617" s="197" t="s">
        <v>99</v>
      </c>
      <c r="C617" s="213" t="s">
        <v>1010</v>
      </c>
    </row>
    <row r="618" customFormat="false" ht="15.75" hidden="true" customHeight="false" outlineLevel="0" collapsed="false">
      <c r="A618" s="203" t="s">
        <v>1011</v>
      </c>
      <c r="B618" s="197" t="s">
        <v>102</v>
      </c>
      <c r="C618" s="213" t="s">
        <v>1010</v>
      </c>
    </row>
    <row r="619" customFormat="false" ht="15.75" hidden="true" customHeight="false" outlineLevel="0" collapsed="false">
      <c r="A619" s="203" t="s">
        <v>1012</v>
      </c>
      <c r="B619" s="197" t="s">
        <v>99</v>
      </c>
      <c r="C619" s="213" t="s">
        <v>1013</v>
      </c>
    </row>
    <row r="620" customFormat="false" ht="15.75" hidden="true" customHeight="false" outlineLevel="0" collapsed="false">
      <c r="A620" s="203" t="s">
        <v>1014</v>
      </c>
      <c r="B620" s="197" t="s">
        <v>102</v>
      </c>
      <c r="C620" s="213" t="s">
        <v>1013</v>
      </c>
    </row>
    <row r="621" customFormat="false" ht="15.75" hidden="true" customHeight="false" outlineLevel="0" collapsed="false">
      <c r="A621" s="203" t="s">
        <v>1015</v>
      </c>
      <c r="B621" s="197" t="s">
        <v>99</v>
      </c>
      <c r="C621" s="213" t="s">
        <v>1016</v>
      </c>
    </row>
    <row r="622" customFormat="false" ht="15.75" hidden="true" customHeight="false" outlineLevel="0" collapsed="false">
      <c r="A622" s="203" t="s">
        <v>1017</v>
      </c>
      <c r="B622" s="197" t="s">
        <v>102</v>
      </c>
      <c r="C622" s="213" t="s">
        <v>1016</v>
      </c>
    </row>
    <row r="623" customFormat="false" ht="15.75" hidden="true" customHeight="false" outlineLevel="0" collapsed="false">
      <c r="A623" s="203" t="s">
        <v>1018</v>
      </c>
      <c r="B623" s="197" t="s">
        <v>99</v>
      </c>
      <c r="C623" s="213" t="s">
        <v>1019</v>
      </c>
    </row>
    <row r="624" customFormat="false" ht="15.75" hidden="true" customHeight="false" outlineLevel="0" collapsed="false">
      <c r="A624" s="203" t="s">
        <v>1020</v>
      </c>
      <c r="B624" s="197" t="s">
        <v>102</v>
      </c>
      <c r="C624" s="213" t="s">
        <v>1019</v>
      </c>
    </row>
    <row r="625" customFormat="false" ht="15.75" hidden="true" customHeight="false" outlineLevel="0" collapsed="false">
      <c r="A625" s="203" t="s">
        <v>1021</v>
      </c>
      <c r="B625" s="197" t="s">
        <v>99</v>
      </c>
      <c r="C625" s="213" t="s">
        <v>1022</v>
      </c>
    </row>
    <row r="626" customFormat="false" ht="15.75" hidden="true" customHeight="false" outlineLevel="0" collapsed="false">
      <c r="A626" s="203" t="s">
        <v>1023</v>
      </c>
      <c r="B626" s="197" t="s">
        <v>102</v>
      </c>
      <c r="C626" s="213" t="s">
        <v>1022</v>
      </c>
    </row>
    <row r="627" customFormat="false" ht="15.75" hidden="true" customHeight="false" outlineLevel="0" collapsed="false">
      <c r="A627" s="203" t="s">
        <v>1024</v>
      </c>
      <c r="B627" s="197" t="s">
        <v>99</v>
      </c>
      <c r="C627" s="213" t="s">
        <v>1025</v>
      </c>
    </row>
    <row r="628" customFormat="false" ht="15.75" hidden="true" customHeight="false" outlineLevel="0" collapsed="false">
      <c r="A628" s="203" t="s">
        <v>1026</v>
      </c>
      <c r="B628" s="197" t="s">
        <v>102</v>
      </c>
      <c r="C628" s="213" t="s">
        <v>1025</v>
      </c>
    </row>
    <row r="629" customFormat="false" ht="24.75" hidden="false" customHeight="false" outlineLevel="0" collapsed="false">
      <c r="A629" s="203"/>
      <c r="C629" s="212" t="s">
        <v>1027</v>
      </c>
    </row>
    <row r="630" customFormat="false" ht="24.75" hidden="false" customHeight="false" outlineLevel="0" collapsed="false">
      <c r="A630" s="203"/>
      <c r="C630" s="212" t="s">
        <v>1028</v>
      </c>
    </row>
    <row r="631" customFormat="false" ht="15.75" hidden="false" customHeight="false" outlineLevel="0" collapsed="false">
      <c r="A631" s="203" t="s">
        <v>936</v>
      </c>
      <c r="B631" s="197" t="s">
        <v>99</v>
      </c>
      <c r="C631" s="205" t="s">
        <v>1029</v>
      </c>
    </row>
    <row r="632" customFormat="false" ht="15.75" hidden="false" customHeight="false" outlineLevel="0" collapsed="false">
      <c r="A632" s="203" t="s">
        <v>938</v>
      </c>
      <c r="B632" s="197" t="s">
        <v>102</v>
      </c>
      <c r="C632" s="205" t="s">
        <v>1029</v>
      </c>
    </row>
    <row r="633" customFormat="false" ht="15.75" hidden="false" customHeight="false" outlineLevel="0" collapsed="false">
      <c r="A633" s="203" t="s">
        <v>939</v>
      </c>
      <c r="B633" s="197" t="s">
        <v>99</v>
      </c>
      <c r="C633" s="205" t="s">
        <v>1030</v>
      </c>
    </row>
    <row r="634" customFormat="false" ht="15.75" hidden="false" customHeight="false" outlineLevel="0" collapsed="false">
      <c r="A634" s="203" t="s">
        <v>941</v>
      </c>
      <c r="B634" s="197" t="s">
        <v>102</v>
      </c>
      <c r="C634" s="205" t="s">
        <v>1030</v>
      </c>
    </row>
    <row r="635" customFormat="false" ht="15.75" hidden="false" customHeight="false" outlineLevel="0" collapsed="false">
      <c r="A635" s="203" t="s">
        <v>942</v>
      </c>
      <c r="B635" s="197" t="s">
        <v>99</v>
      </c>
      <c r="C635" s="205" t="s">
        <v>1031</v>
      </c>
    </row>
    <row r="636" customFormat="false" ht="15.75" hidden="false" customHeight="false" outlineLevel="0" collapsed="false">
      <c r="A636" s="203" t="s">
        <v>944</v>
      </c>
      <c r="B636" s="197" t="s">
        <v>102</v>
      </c>
      <c r="C636" s="205" t="s">
        <v>1031</v>
      </c>
    </row>
    <row r="637" customFormat="false" ht="15.75" hidden="false" customHeight="false" outlineLevel="0" collapsed="false">
      <c r="A637" s="203" t="s">
        <v>945</v>
      </c>
      <c r="B637" s="197" t="s">
        <v>99</v>
      </c>
      <c r="C637" s="205" t="s">
        <v>1032</v>
      </c>
    </row>
    <row r="638" customFormat="false" ht="15.75" hidden="false" customHeight="false" outlineLevel="0" collapsed="false">
      <c r="A638" s="203" t="s">
        <v>947</v>
      </c>
      <c r="B638" s="197" t="s">
        <v>102</v>
      </c>
      <c r="C638" s="205" t="s">
        <v>1032</v>
      </c>
    </row>
    <row r="639" customFormat="false" ht="15.75" hidden="false" customHeight="false" outlineLevel="0" collapsed="false">
      <c r="A639" s="203" t="s">
        <v>1033</v>
      </c>
      <c r="B639" s="197" t="s">
        <v>99</v>
      </c>
      <c r="C639" s="205" t="s">
        <v>1034</v>
      </c>
    </row>
    <row r="640" customFormat="false" ht="15.75" hidden="false" customHeight="false" outlineLevel="0" collapsed="false">
      <c r="A640" s="203" t="s">
        <v>1035</v>
      </c>
      <c r="B640" s="197" t="s">
        <v>102</v>
      </c>
      <c r="C640" s="205" t="s">
        <v>1034</v>
      </c>
    </row>
    <row r="641" customFormat="false" ht="15.75" hidden="false" customHeight="false" outlineLevel="0" collapsed="false">
      <c r="A641" s="203" t="s">
        <v>1036</v>
      </c>
      <c r="B641" s="197" t="s">
        <v>99</v>
      </c>
      <c r="C641" s="205" t="s">
        <v>1037</v>
      </c>
    </row>
    <row r="642" customFormat="false" ht="15.75" hidden="false" customHeight="false" outlineLevel="0" collapsed="false">
      <c r="A642" s="203" t="s">
        <v>1038</v>
      </c>
      <c r="B642" s="197" t="s">
        <v>102</v>
      </c>
      <c r="C642" s="205" t="s">
        <v>1037</v>
      </c>
    </row>
    <row r="643" customFormat="false" ht="24.75" hidden="false" customHeight="false" outlineLevel="0" collapsed="false">
      <c r="A643" s="203"/>
      <c r="C643" s="212" t="s">
        <v>1039</v>
      </c>
    </row>
    <row r="644" customFormat="false" ht="15.75" hidden="false" customHeight="false" outlineLevel="0" collapsed="false">
      <c r="A644" s="203" t="s">
        <v>1040</v>
      </c>
      <c r="B644" s="197" t="s">
        <v>99</v>
      </c>
      <c r="C644" s="205" t="s">
        <v>1029</v>
      </c>
    </row>
    <row r="645" customFormat="false" ht="15.75" hidden="false" customHeight="false" outlineLevel="0" collapsed="false">
      <c r="A645" s="203" t="s">
        <v>1041</v>
      </c>
      <c r="B645" s="197" t="s">
        <v>102</v>
      </c>
      <c r="C645" s="205" t="s">
        <v>1029</v>
      </c>
    </row>
    <row r="646" customFormat="false" ht="15.75" hidden="false" customHeight="false" outlineLevel="0" collapsed="false">
      <c r="A646" s="203" t="s">
        <v>1042</v>
      </c>
      <c r="B646" s="197" t="s">
        <v>99</v>
      </c>
      <c r="C646" s="205" t="s">
        <v>1030</v>
      </c>
    </row>
    <row r="647" customFormat="false" ht="15.75" hidden="false" customHeight="false" outlineLevel="0" collapsed="false">
      <c r="A647" s="203" t="s">
        <v>1043</v>
      </c>
      <c r="B647" s="197" t="s">
        <v>102</v>
      </c>
      <c r="C647" s="205" t="s">
        <v>1030</v>
      </c>
    </row>
    <row r="648" customFormat="false" ht="15.75" hidden="false" customHeight="false" outlineLevel="0" collapsed="false">
      <c r="A648" s="203" t="s">
        <v>1044</v>
      </c>
      <c r="B648" s="197" t="s">
        <v>99</v>
      </c>
      <c r="C648" s="205" t="s">
        <v>1031</v>
      </c>
    </row>
    <row r="649" customFormat="false" ht="15.75" hidden="false" customHeight="false" outlineLevel="0" collapsed="false">
      <c r="A649" s="203" t="s">
        <v>1045</v>
      </c>
      <c r="B649" s="197" t="s">
        <v>102</v>
      </c>
      <c r="C649" s="205" t="s">
        <v>1031</v>
      </c>
    </row>
    <row r="650" customFormat="false" ht="15.75" hidden="false" customHeight="false" outlineLevel="0" collapsed="false">
      <c r="A650" s="203" t="s">
        <v>1046</v>
      </c>
      <c r="B650" s="197" t="s">
        <v>99</v>
      </c>
      <c r="C650" s="205" t="s">
        <v>1032</v>
      </c>
    </row>
    <row r="651" customFormat="false" ht="15.75" hidden="false" customHeight="false" outlineLevel="0" collapsed="false">
      <c r="A651" s="203" t="s">
        <v>1047</v>
      </c>
      <c r="B651" s="197" t="s">
        <v>102</v>
      </c>
      <c r="C651" s="205" t="s">
        <v>1032</v>
      </c>
    </row>
    <row r="652" customFormat="false" ht="15.75" hidden="false" customHeight="false" outlineLevel="0" collapsed="false">
      <c r="A652" s="203" t="s">
        <v>1048</v>
      </c>
      <c r="B652" s="197" t="s">
        <v>99</v>
      </c>
      <c r="C652" s="205" t="s">
        <v>1034</v>
      </c>
    </row>
    <row r="653" customFormat="false" ht="15.75" hidden="false" customHeight="false" outlineLevel="0" collapsed="false">
      <c r="A653" s="203" t="s">
        <v>1049</v>
      </c>
      <c r="B653" s="197" t="s">
        <v>102</v>
      </c>
      <c r="C653" s="205" t="s">
        <v>1034</v>
      </c>
    </row>
    <row r="654" customFormat="false" ht="15.75" hidden="false" customHeight="false" outlineLevel="0" collapsed="false">
      <c r="A654" s="203" t="s">
        <v>1050</v>
      </c>
      <c r="B654" s="197" t="s">
        <v>99</v>
      </c>
      <c r="C654" s="205" t="s">
        <v>1037</v>
      </c>
    </row>
    <row r="655" customFormat="false" ht="15.75" hidden="false" customHeight="false" outlineLevel="0" collapsed="false">
      <c r="A655" s="203" t="s">
        <v>1051</v>
      </c>
      <c r="B655" s="197" t="s">
        <v>102</v>
      </c>
      <c r="C655" s="205" t="s">
        <v>1037</v>
      </c>
    </row>
    <row r="656" customFormat="false" ht="24.75" hidden="false" customHeight="false" outlineLevel="0" collapsed="false">
      <c r="C656" s="212" t="s">
        <v>1052</v>
      </c>
    </row>
    <row r="657" customFormat="false" ht="15.75" hidden="false" customHeight="false" outlineLevel="0" collapsed="false">
      <c r="A657" s="214" t="s">
        <v>949</v>
      </c>
      <c r="B657" s="197" t="s">
        <v>99</v>
      </c>
      <c r="C657" s="205" t="s">
        <v>950</v>
      </c>
    </row>
    <row r="658" customFormat="false" ht="15.75" hidden="false" customHeight="false" outlineLevel="0" collapsed="false">
      <c r="A658" s="214" t="s">
        <v>951</v>
      </c>
      <c r="B658" s="197" t="s">
        <v>102</v>
      </c>
      <c r="C658" s="205" t="s">
        <v>950</v>
      </c>
    </row>
    <row r="659" customFormat="false" ht="15.75" hidden="false" customHeight="false" outlineLevel="0" collapsed="false">
      <c r="A659" s="214" t="s">
        <v>952</v>
      </c>
      <c r="B659" s="197" t="s">
        <v>99</v>
      </c>
      <c r="C659" s="205" t="s">
        <v>953</v>
      </c>
    </row>
    <row r="660" customFormat="false" ht="15.75" hidden="false" customHeight="false" outlineLevel="0" collapsed="false">
      <c r="A660" s="214" t="s">
        <v>954</v>
      </c>
      <c r="B660" s="197" t="s">
        <v>102</v>
      </c>
      <c r="C660" s="205" t="s">
        <v>953</v>
      </c>
    </row>
    <row r="661" customFormat="false" ht="15.75" hidden="false" customHeight="false" outlineLevel="0" collapsed="false">
      <c r="A661" s="214" t="s">
        <v>955</v>
      </c>
      <c r="B661" s="197" t="s">
        <v>99</v>
      </c>
      <c r="C661" s="205" t="s">
        <v>956</v>
      </c>
    </row>
    <row r="662" customFormat="false" ht="15.75" hidden="false" customHeight="false" outlineLevel="0" collapsed="false">
      <c r="A662" s="214" t="s">
        <v>957</v>
      </c>
      <c r="B662" s="197" t="s">
        <v>102</v>
      </c>
      <c r="C662" s="205" t="s">
        <v>956</v>
      </c>
    </row>
    <row r="663" customFormat="false" ht="15.75" hidden="false" customHeight="false" outlineLevel="0" collapsed="false">
      <c r="A663" s="214" t="s">
        <v>958</v>
      </c>
      <c r="B663" s="197" t="s">
        <v>99</v>
      </c>
      <c r="C663" s="205" t="s">
        <v>959</v>
      </c>
    </row>
    <row r="664" customFormat="false" ht="15.75" hidden="false" customHeight="false" outlineLevel="0" collapsed="false">
      <c r="A664" s="214" t="s">
        <v>960</v>
      </c>
      <c r="B664" s="197" t="s">
        <v>102</v>
      </c>
      <c r="C664" s="205" t="s">
        <v>959</v>
      </c>
    </row>
    <row r="665" customFormat="false" ht="15.75" hidden="false" customHeight="false" outlineLevel="0" collapsed="false">
      <c r="A665" s="214" t="s">
        <v>961</v>
      </c>
      <c r="B665" s="197" t="s">
        <v>99</v>
      </c>
      <c r="C665" s="205" t="s">
        <v>962</v>
      </c>
    </row>
    <row r="666" customFormat="false" ht="15.75" hidden="false" customHeight="false" outlineLevel="0" collapsed="false">
      <c r="A666" s="214" t="s">
        <v>963</v>
      </c>
      <c r="B666" s="197" t="s">
        <v>102</v>
      </c>
      <c r="C666" s="205" t="s">
        <v>962</v>
      </c>
    </row>
    <row r="667" customFormat="false" ht="15.75" hidden="false" customHeight="false" outlineLevel="0" collapsed="false">
      <c r="A667" s="214" t="s">
        <v>964</v>
      </c>
      <c r="B667" s="197" t="s">
        <v>99</v>
      </c>
      <c r="C667" s="205" t="s">
        <v>965</v>
      </c>
    </row>
    <row r="668" customFormat="false" ht="15.75" hidden="false" customHeight="false" outlineLevel="0" collapsed="false">
      <c r="A668" s="214" t="s">
        <v>966</v>
      </c>
      <c r="B668" s="197" t="s">
        <v>102</v>
      </c>
      <c r="C668" s="205" t="s">
        <v>965</v>
      </c>
    </row>
    <row r="669" customFormat="false" ht="15.75" hidden="false" customHeight="false" outlineLevel="0" collapsed="false">
      <c r="A669" s="214" t="s">
        <v>967</v>
      </c>
      <c r="B669" s="197" t="s">
        <v>99</v>
      </c>
      <c r="C669" s="205" t="s">
        <v>968</v>
      </c>
    </row>
    <row r="670" customFormat="false" ht="15.75" hidden="false" customHeight="false" outlineLevel="0" collapsed="false">
      <c r="A670" s="214" t="s">
        <v>969</v>
      </c>
      <c r="B670" s="197" t="s">
        <v>102</v>
      </c>
      <c r="C670" s="205" t="s">
        <v>968</v>
      </c>
    </row>
    <row r="671" customFormat="false" ht="15.75" hidden="false" customHeight="false" outlineLevel="0" collapsed="false">
      <c r="A671" s="214" t="s">
        <v>970</v>
      </c>
      <c r="B671" s="197" t="s">
        <v>99</v>
      </c>
      <c r="C671" s="205" t="s">
        <v>971</v>
      </c>
    </row>
    <row r="672" customFormat="false" ht="15.75" hidden="false" customHeight="false" outlineLevel="0" collapsed="false">
      <c r="A672" s="214" t="s">
        <v>972</v>
      </c>
      <c r="B672" s="197" t="s">
        <v>102</v>
      </c>
      <c r="C672" s="205" t="s">
        <v>971</v>
      </c>
    </row>
    <row r="673" customFormat="false" ht="15.75" hidden="false" customHeight="false" outlineLevel="0" collapsed="false">
      <c r="A673" s="214" t="s">
        <v>973</v>
      </c>
      <c r="B673" s="197" t="s">
        <v>99</v>
      </c>
      <c r="C673" s="205" t="s">
        <v>1053</v>
      </c>
    </row>
    <row r="674" customFormat="false" ht="15.75" hidden="false" customHeight="false" outlineLevel="0" collapsed="false">
      <c r="A674" s="214" t="s">
        <v>975</v>
      </c>
      <c r="B674" s="197" t="s">
        <v>102</v>
      </c>
      <c r="C674" s="205" t="s">
        <v>1053</v>
      </c>
    </row>
    <row r="675" customFormat="false" ht="15.75" hidden="false" customHeight="false" outlineLevel="0" collapsed="false">
      <c r="A675" s="214" t="s">
        <v>976</v>
      </c>
      <c r="B675" s="197" t="s">
        <v>99</v>
      </c>
      <c r="C675" s="205" t="s">
        <v>1054</v>
      </c>
    </row>
    <row r="676" customFormat="false" ht="15.75" hidden="false" customHeight="false" outlineLevel="0" collapsed="false">
      <c r="A676" s="214" t="s">
        <v>978</v>
      </c>
      <c r="B676" s="197" t="s">
        <v>102</v>
      </c>
      <c r="C676" s="205" t="s">
        <v>1054</v>
      </c>
    </row>
    <row r="677" customFormat="false" ht="15.75" hidden="false" customHeight="false" outlineLevel="0" collapsed="false">
      <c r="A677" s="214" t="s">
        <v>979</v>
      </c>
      <c r="B677" s="197" t="s">
        <v>99</v>
      </c>
      <c r="C677" s="205" t="s">
        <v>1055</v>
      </c>
    </row>
    <row r="678" customFormat="false" ht="15.75" hidden="false" customHeight="false" outlineLevel="0" collapsed="false">
      <c r="A678" s="214" t="s">
        <v>981</v>
      </c>
      <c r="B678" s="197" t="s">
        <v>102</v>
      </c>
      <c r="C678" s="205" t="s">
        <v>1055</v>
      </c>
    </row>
    <row r="679" customFormat="false" ht="15.75" hidden="false" customHeight="false" outlineLevel="0" collapsed="false">
      <c r="A679" s="214" t="s">
        <v>982</v>
      </c>
      <c r="B679" s="197" t="s">
        <v>99</v>
      </c>
      <c r="C679" s="205" t="s">
        <v>1056</v>
      </c>
    </row>
    <row r="680" customFormat="false" ht="15.75" hidden="false" customHeight="false" outlineLevel="0" collapsed="false">
      <c r="A680" s="214" t="s">
        <v>984</v>
      </c>
      <c r="B680" s="197" t="s">
        <v>102</v>
      </c>
      <c r="C680" s="205" t="s">
        <v>1056</v>
      </c>
    </row>
    <row r="681" customFormat="false" ht="15.75" hidden="false" customHeight="false" outlineLevel="0" collapsed="false">
      <c r="A681" s="214" t="s">
        <v>985</v>
      </c>
      <c r="B681" s="197" t="s">
        <v>99</v>
      </c>
      <c r="C681" s="205" t="s">
        <v>1057</v>
      </c>
    </row>
    <row r="682" customFormat="false" ht="15.75" hidden="false" customHeight="false" outlineLevel="0" collapsed="false">
      <c r="A682" s="214" t="s">
        <v>987</v>
      </c>
      <c r="B682" s="197" t="s">
        <v>102</v>
      </c>
      <c r="C682" s="205" t="s">
        <v>1057</v>
      </c>
    </row>
    <row r="683" customFormat="false" ht="15.75" hidden="false" customHeight="false" outlineLevel="0" collapsed="false">
      <c r="A683" s="214" t="s">
        <v>988</v>
      </c>
      <c r="B683" s="197" t="s">
        <v>99</v>
      </c>
      <c r="C683" s="205" t="s">
        <v>1058</v>
      </c>
    </row>
    <row r="684" customFormat="false" ht="15.75" hidden="false" customHeight="false" outlineLevel="0" collapsed="false">
      <c r="A684" s="214" t="s">
        <v>990</v>
      </c>
      <c r="B684" s="197" t="s">
        <v>102</v>
      </c>
      <c r="C684" s="205" t="s">
        <v>1058</v>
      </c>
    </row>
    <row r="685" customFormat="false" ht="15.75" hidden="false" customHeight="false" outlineLevel="0" collapsed="false">
      <c r="A685" s="214" t="s">
        <v>991</v>
      </c>
      <c r="B685" s="197" t="s">
        <v>99</v>
      </c>
      <c r="C685" s="205" t="s">
        <v>1059</v>
      </c>
    </row>
    <row r="686" customFormat="false" ht="15.75" hidden="false" customHeight="false" outlineLevel="0" collapsed="false">
      <c r="A686" s="214" t="s">
        <v>993</v>
      </c>
      <c r="B686" s="197" t="s">
        <v>102</v>
      </c>
      <c r="C686" s="205" t="s">
        <v>1059</v>
      </c>
    </row>
    <row r="687" customFormat="false" ht="15.75" hidden="false" customHeight="false" outlineLevel="0" collapsed="false">
      <c r="A687" s="214" t="s">
        <v>994</v>
      </c>
      <c r="B687" s="197" t="s">
        <v>99</v>
      </c>
      <c r="C687" s="205" t="s">
        <v>1060</v>
      </c>
    </row>
    <row r="688" customFormat="false" ht="15.75" hidden="false" customHeight="false" outlineLevel="0" collapsed="false">
      <c r="A688" s="214" t="s">
        <v>996</v>
      </c>
      <c r="B688" s="197" t="s">
        <v>102</v>
      </c>
      <c r="C688" s="205" t="s">
        <v>1060</v>
      </c>
    </row>
    <row r="689" customFormat="false" ht="15.75" hidden="false" customHeight="false" outlineLevel="0" collapsed="false">
      <c r="A689" s="214" t="s">
        <v>997</v>
      </c>
      <c r="B689" s="197" t="s">
        <v>99</v>
      </c>
      <c r="C689" s="205" t="s">
        <v>998</v>
      </c>
    </row>
    <row r="690" customFormat="false" ht="15.75" hidden="false" customHeight="false" outlineLevel="0" collapsed="false">
      <c r="A690" s="214" t="s">
        <v>999</v>
      </c>
      <c r="B690" s="197" t="s">
        <v>102</v>
      </c>
      <c r="C690" s="205" t="s">
        <v>998</v>
      </c>
    </row>
    <row r="691" customFormat="false" ht="15.75" hidden="false" customHeight="false" outlineLevel="0" collapsed="false">
      <c r="A691" s="214" t="s">
        <v>1000</v>
      </c>
      <c r="B691" s="197" t="s">
        <v>99</v>
      </c>
      <c r="C691" s="205" t="s">
        <v>1001</v>
      </c>
    </row>
    <row r="692" customFormat="false" ht="15.75" hidden="false" customHeight="false" outlineLevel="0" collapsed="false">
      <c r="A692" s="214" t="s">
        <v>1002</v>
      </c>
      <c r="B692" s="197" t="s">
        <v>102</v>
      </c>
      <c r="C692" s="205" t="s">
        <v>1001</v>
      </c>
    </row>
  </sheetData>
  <sheetProtection sheet="true" password="cc0d" objects="true" scenarios="true"/>
  <mergeCells count="12">
    <mergeCell ref="A1:C1"/>
    <mergeCell ref="A3:C3"/>
    <mergeCell ref="A71:C71"/>
    <mergeCell ref="A142:C142"/>
    <mergeCell ref="A213:C213"/>
    <mergeCell ref="A327:C327"/>
    <mergeCell ref="A400:C400"/>
    <mergeCell ref="A495:C495"/>
    <mergeCell ref="A526:C526"/>
    <mergeCell ref="A536:C536"/>
    <mergeCell ref="A545:C545"/>
    <mergeCell ref="A566:C566"/>
  </mergeCells>
  <printOptions headings="false" gridLines="false" gridLinesSet="true" horizontalCentered="true" verticalCentered="false"/>
  <pageMargins left="0.590277777777778" right="0" top="0.196527777777778" bottom="0.19652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rowBreaks count="1" manualBreakCount="1">
    <brk id="3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C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15" width="11.7"/>
    <col collapsed="false" customWidth="true" hidden="false" outlineLevel="0" max="2" min="2" style="198" width="11.7"/>
    <col collapsed="false" customWidth="true" hidden="false" outlineLevel="0" max="3" min="3" style="198" width="105.7"/>
    <col collapsed="false" customWidth="false" hidden="false" outlineLevel="0" max="257" min="4" style="198" width="11.42"/>
  </cols>
  <sheetData>
    <row r="1" customFormat="false" ht="12.75" hidden="false" customHeight="true" outlineLevel="0" collapsed="false">
      <c r="A1" s="216" t="s">
        <v>1061</v>
      </c>
      <c r="B1" s="216"/>
      <c r="C1" s="203" t="s">
        <v>1062</v>
      </c>
    </row>
    <row r="2" customFormat="false" ht="17.25" hidden="false" customHeight="true" outlineLevel="0" collapsed="false">
      <c r="A2" s="216"/>
      <c r="B2" s="216"/>
      <c r="C2" s="203" t="s">
        <v>96</v>
      </c>
    </row>
    <row r="3" customFormat="false" ht="12.75" hidden="false" customHeight="false" outlineLevel="0" collapsed="false">
      <c r="A3" s="197" t="s">
        <v>99</v>
      </c>
      <c r="B3" s="197" t="s">
        <v>102</v>
      </c>
    </row>
    <row r="4" customFormat="false" ht="15" hidden="false" customHeight="false" outlineLevel="0" collapsed="false">
      <c r="A4" s="197"/>
      <c r="B4" s="197"/>
      <c r="C4" s="217" t="s">
        <v>97</v>
      </c>
    </row>
    <row r="5" customFormat="false" ht="12.75" hidden="false" customHeight="false" outlineLevel="0" collapsed="false">
      <c r="A5" s="218" t="s">
        <v>98</v>
      </c>
      <c r="B5" s="218" t="s">
        <v>101</v>
      </c>
      <c r="C5" s="204" t="s">
        <v>100</v>
      </c>
    </row>
    <row r="6" customFormat="false" ht="12.75" hidden="false" customHeight="false" outlineLevel="0" collapsed="false">
      <c r="A6" s="218" t="s">
        <v>103</v>
      </c>
      <c r="B6" s="218" t="s">
        <v>105</v>
      </c>
      <c r="C6" s="204" t="s">
        <v>104</v>
      </c>
    </row>
    <row r="7" customFormat="false" ht="12.75" hidden="false" customHeight="false" outlineLevel="0" collapsed="false">
      <c r="A7" s="218" t="s">
        <v>106</v>
      </c>
      <c r="B7" s="218" t="s">
        <v>108</v>
      </c>
      <c r="C7" s="204" t="s">
        <v>107</v>
      </c>
    </row>
    <row r="8" customFormat="false" ht="12.75" hidden="false" customHeight="false" outlineLevel="0" collapsed="false">
      <c r="A8" s="218" t="s">
        <v>109</v>
      </c>
      <c r="B8" s="218" t="s">
        <v>111</v>
      </c>
      <c r="C8" s="204" t="s">
        <v>110</v>
      </c>
    </row>
    <row r="9" customFormat="false" ht="12.75" hidden="false" customHeight="false" outlineLevel="0" collapsed="false">
      <c r="A9" s="218" t="s">
        <v>112</v>
      </c>
      <c r="B9" s="218" t="s">
        <v>114</v>
      </c>
      <c r="C9" s="204" t="s">
        <v>113</v>
      </c>
    </row>
    <row r="10" customFormat="false" ht="12.75" hidden="false" customHeight="false" outlineLevel="0" collapsed="false">
      <c r="A10" s="218" t="s">
        <v>115</v>
      </c>
      <c r="B10" s="218" t="s">
        <v>117</v>
      </c>
      <c r="C10" s="204" t="s">
        <v>116</v>
      </c>
    </row>
    <row r="11" customFormat="false" ht="12.75" hidden="false" customHeight="false" outlineLevel="0" collapsed="false">
      <c r="A11" s="218" t="s">
        <v>118</v>
      </c>
      <c r="B11" s="218" t="s">
        <v>120</v>
      </c>
      <c r="C11" s="204" t="s">
        <v>119</v>
      </c>
    </row>
    <row r="12" customFormat="false" ht="12.75" hidden="false" customHeight="false" outlineLevel="0" collapsed="false">
      <c r="A12" s="218" t="s">
        <v>121</v>
      </c>
      <c r="B12" s="218" t="s">
        <v>123</v>
      </c>
      <c r="C12" s="204" t="s">
        <v>122</v>
      </c>
    </row>
    <row r="13" customFormat="false" ht="12.75" hidden="false" customHeight="false" outlineLevel="0" collapsed="false">
      <c r="A13" s="218" t="s">
        <v>124</v>
      </c>
      <c r="B13" s="218" t="s">
        <v>126</v>
      </c>
      <c r="C13" s="204" t="s">
        <v>125</v>
      </c>
    </row>
    <row r="14" customFormat="false" ht="12.75" hidden="false" customHeight="false" outlineLevel="0" collapsed="false">
      <c r="A14" s="218" t="s">
        <v>127</v>
      </c>
      <c r="B14" s="218" t="s">
        <v>129</v>
      </c>
      <c r="C14" s="204" t="s">
        <v>128</v>
      </c>
    </row>
    <row r="15" customFormat="false" ht="12.75" hidden="false" customHeight="false" outlineLevel="0" collapsed="false">
      <c r="A15" s="218" t="s">
        <v>130</v>
      </c>
      <c r="B15" s="218" t="s">
        <v>132</v>
      </c>
      <c r="C15" s="204" t="s">
        <v>131</v>
      </c>
    </row>
    <row r="16" customFormat="false" ht="12.75" hidden="false" customHeight="false" outlineLevel="0" collapsed="false">
      <c r="A16" s="218" t="s">
        <v>133</v>
      </c>
      <c r="B16" s="218" t="s">
        <v>135</v>
      </c>
      <c r="C16" s="204" t="s">
        <v>134</v>
      </c>
    </row>
    <row r="17" customFormat="false" ht="12.75" hidden="false" customHeight="false" outlineLevel="0" collapsed="false">
      <c r="A17" s="218" t="s">
        <v>136</v>
      </c>
      <c r="B17" s="218" t="s">
        <v>138</v>
      </c>
      <c r="C17" s="204" t="s">
        <v>137</v>
      </c>
    </row>
    <row r="18" customFormat="false" ht="12.75" hidden="false" customHeight="false" outlineLevel="0" collapsed="false">
      <c r="A18" s="218" t="s">
        <v>139</v>
      </c>
      <c r="B18" s="218" t="s">
        <v>141</v>
      </c>
      <c r="C18" s="204" t="s">
        <v>140</v>
      </c>
    </row>
    <row r="19" customFormat="false" ht="12.75" hidden="false" customHeight="false" outlineLevel="0" collapsed="false">
      <c r="A19" s="218" t="s">
        <v>142</v>
      </c>
      <c r="B19" s="218" t="s">
        <v>144</v>
      </c>
      <c r="C19" s="204" t="s">
        <v>143</v>
      </c>
    </row>
    <row r="20" customFormat="false" ht="12.75" hidden="false" customHeight="false" outlineLevel="0" collapsed="false">
      <c r="A20" s="218" t="s">
        <v>145</v>
      </c>
      <c r="B20" s="218" t="s">
        <v>147</v>
      </c>
      <c r="C20" s="204" t="s">
        <v>146</v>
      </c>
    </row>
    <row r="21" customFormat="false" ht="12.75" hidden="false" customHeight="false" outlineLevel="0" collapsed="false">
      <c r="A21" s="218" t="s">
        <v>148</v>
      </c>
      <c r="B21" s="218" t="s">
        <v>150</v>
      </c>
      <c r="C21" s="204" t="s">
        <v>149</v>
      </c>
    </row>
    <row r="22" customFormat="false" ht="12.75" hidden="false" customHeight="false" outlineLevel="0" collapsed="false">
      <c r="A22" s="218" t="s">
        <v>151</v>
      </c>
      <c r="B22" s="218" t="s">
        <v>153</v>
      </c>
      <c r="C22" s="204" t="s">
        <v>152</v>
      </c>
    </row>
    <row r="23" customFormat="false" ht="12.75" hidden="false" customHeight="false" outlineLevel="0" collapsed="false">
      <c r="A23" s="218" t="s">
        <v>154</v>
      </c>
      <c r="B23" s="218" t="s">
        <v>156</v>
      </c>
      <c r="C23" s="204" t="s">
        <v>155</v>
      </c>
    </row>
    <row r="24" customFormat="false" ht="12.75" hidden="false" customHeight="false" outlineLevel="0" collapsed="false">
      <c r="A24" s="218" t="s">
        <v>157</v>
      </c>
      <c r="B24" s="218" t="s">
        <v>159</v>
      </c>
      <c r="C24" s="204" t="s">
        <v>158</v>
      </c>
    </row>
    <row r="25" customFormat="false" ht="12.75" hidden="false" customHeight="false" outlineLevel="0" collapsed="false">
      <c r="A25" s="218" t="s">
        <v>160</v>
      </c>
      <c r="B25" s="218" t="s">
        <v>162</v>
      </c>
      <c r="C25" s="204" t="s">
        <v>161</v>
      </c>
    </row>
    <row r="26" customFormat="false" ht="12.75" hidden="false" customHeight="false" outlineLevel="0" collapsed="false">
      <c r="A26" s="218" t="s">
        <v>163</v>
      </c>
      <c r="B26" s="218" t="s">
        <v>165</v>
      </c>
      <c r="C26" s="204" t="s">
        <v>164</v>
      </c>
    </row>
    <row r="27" customFormat="false" ht="12.75" hidden="false" customHeight="false" outlineLevel="0" collapsed="false">
      <c r="A27" s="218" t="s">
        <v>166</v>
      </c>
      <c r="B27" s="218" t="s">
        <v>168</v>
      </c>
      <c r="C27" s="204" t="s">
        <v>167</v>
      </c>
    </row>
    <row r="28" customFormat="false" ht="12.75" hidden="false" customHeight="false" outlineLevel="0" collapsed="false">
      <c r="A28" s="218" t="s">
        <v>169</v>
      </c>
      <c r="B28" s="218" t="s">
        <v>171</v>
      </c>
      <c r="C28" s="204" t="s">
        <v>170</v>
      </c>
    </row>
    <row r="29" customFormat="false" ht="12.75" hidden="false" customHeight="false" outlineLevel="0" collapsed="false">
      <c r="A29" s="218" t="s">
        <v>172</v>
      </c>
      <c r="B29" s="218" t="s">
        <v>174</v>
      </c>
      <c r="C29" s="204" t="s">
        <v>173</v>
      </c>
    </row>
    <row r="30" customFormat="false" ht="12.75" hidden="false" customHeight="false" outlineLevel="0" collapsed="false">
      <c r="A30" s="218" t="s">
        <v>175</v>
      </c>
      <c r="B30" s="218" t="s">
        <v>177</v>
      </c>
      <c r="C30" s="204" t="s">
        <v>176</v>
      </c>
    </row>
    <row r="31" customFormat="false" ht="12.75" hidden="false" customHeight="false" outlineLevel="0" collapsed="false">
      <c r="A31" s="218" t="s">
        <v>178</v>
      </c>
      <c r="B31" s="218" t="s">
        <v>180</v>
      </c>
      <c r="C31" s="204" t="s">
        <v>179</v>
      </c>
    </row>
    <row r="32" customFormat="false" ht="12.75" hidden="false" customHeight="false" outlineLevel="0" collapsed="false">
      <c r="A32" s="218" t="s">
        <v>181</v>
      </c>
      <c r="B32" s="218" t="s">
        <v>183</v>
      </c>
      <c r="C32" s="204" t="s">
        <v>182</v>
      </c>
    </row>
    <row r="33" customFormat="false" ht="12.75" hidden="false" customHeight="false" outlineLevel="0" collapsed="false">
      <c r="A33" s="218" t="s">
        <v>184</v>
      </c>
      <c r="B33" s="218" t="s">
        <v>186</v>
      </c>
      <c r="C33" s="204" t="s">
        <v>185</v>
      </c>
    </row>
    <row r="34" customFormat="false" ht="12.75" hidden="false" customHeight="false" outlineLevel="0" collapsed="false">
      <c r="A34" s="218" t="s">
        <v>187</v>
      </c>
      <c r="B34" s="218" t="s">
        <v>189</v>
      </c>
      <c r="C34" s="204" t="s">
        <v>188</v>
      </c>
    </row>
    <row r="35" customFormat="false" ht="12.75" hidden="false" customHeight="false" outlineLevel="0" collapsed="false">
      <c r="A35" s="218" t="s">
        <v>190</v>
      </c>
      <c r="B35" s="218" t="s">
        <v>192</v>
      </c>
      <c r="C35" s="204" t="s">
        <v>191</v>
      </c>
    </row>
    <row r="36" customFormat="false" ht="12.75" hidden="false" customHeight="false" outlineLevel="0" collapsed="false">
      <c r="A36" s="218" t="s">
        <v>193</v>
      </c>
      <c r="B36" s="218" t="s">
        <v>195</v>
      </c>
      <c r="C36" s="204" t="s">
        <v>194</v>
      </c>
    </row>
    <row r="37" customFormat="false" ht="12.75" hidden="false" customHeight="false" outlineLevel="0" collapsed="false">
      <c r="A37" s="218" t="s">
        <v>196</v>
      </c>
      <c r="B37" s="218" t="s">
        <v>198</v>
      </c>
      <c r="C37" s="204" t="s">
        <v>197</v>
      </c>
    </row>
    <row r="38" customFormat="false" ht="12.75" hidden="false" customHeight="false" outlineLevel="0" collapsed="false">
      <c r="A38" s="218" t="s">
        <v>199</v>
      </c>
      <c r="B38" s="218" t="s">
        <v>201</v>
      </c>
      <c r="C38" s="204" t="s">
        <v>200</v>
      </c>
    </row>
    <row r="39" customFormat="false" ht="12.75" hidden="false" customHeight="false" outlineLevel="0" collapsed="false">
      <c r="A39" s="218" t="s">
        <v>202</v>
      </c>
      <c r="B39" s="218" t="s">
        <v>204</v>
      </c>
      <c r="C39" s="204" t="s">
        <v>203</v>
      </c>
    </row>
    <row r="40" customFormat="false" ht="12.75" hidden="false" customHeight="false" outlineLevel="0" collapsed="false">
      <c r="A40" s="218" t="s">
        <v>205</v>
      </c>
      <c r="B40" s="218" t="s">
        <v>207</v>
      </c>
      <c r="C40" s="204" t="s">
        <v>206</v>
      </c>
    </row>
    <row r="41" customFormat="false" ht="12.75" hidden="false" customHeight="false" outlineLevel="0" collapsed="false">
      <c r="A41" s="218" t="s">
        <v>208</v>
      </c>
      <c r="B41" s="218" t="s">
        <v>210</v>
      </c>
      <c r="C41" s="204" t="s">
        <v>209</v>
      </c>
    </row>
    <row r="42" customFormat="false" ht="12.75" hidden="false" customHeight="false" outlineLevel="0" collapsed="false">
      <c r="A42" s="218" t="s">
        <v>211</v>
      </c>
      <c r="B42" s="218" t="s">
        <v>213</v>
      </c>
      <c r="C42" s="204" t="s">
        <v>212</v>
      </c>
    </row>
    <row r="43" customFormat="false" ht="12.75" hidden="false" customHeight="false" outlineLevel="0" collapsed="false">
      <c r="A43" s="218" t="s">
        <v>214</v>
      </c>
      <c r="B43" s="218" t="s">
        <v>216</v>
      </c>
      <c r="C43" s="204" t="s">
        <v>215</v>
      </c>
    </row>
    <row r="44" customFormat="false" ht="12.75" hidden="false" customHeight="false" outlineLevel="0" collapsed="false">
      <c r="A44" s="218" t="s">
        <v>217</v>
      </c>
      <c r="B44" s="218" t="s">
        <v>219</v>
      </c>
      <c r="C44" s="204" t="s">
        <v>218</v>
      </c>
    </row>
    <row r="45" customFormat="false" ht="12.75" hidden="false" customHeight="false" outlineLevel="0" collapsed="false">
      <c r="A45" s="218" t="s">
        <v>220</v>
      </c>
      <c r="B45" s="218" t="s">
        <v>222</v>
      </c>
      <c r="C45" s="204" t="s">
        <v>221</v>
      </c>
    </row>
    <row r="46" customFormat="false" ht="12.75" hidden="false" customHeight="false" outlineLevel="0" collapsed="false">
      <c r="A46" s="218" t="s">
        <v>223</v>
      </c>
      <c r="B46" s="218" t="s">
        <v>225</v>
      </c>
      <c r="C46" s="204" t="s">
        <v>224</v>
      </c>
    </row>
    <row r="47" customFormat="false" ht="12.75" hidden="false" customHeight="false" outlineLevel="0" collapsed="false">
      <c r="A47" s="218" t="s">
        <v>226</v>
      </c>
      <c r="B47" s="218" t="s">
        <v>228</v>
      </c>
      <c r="C47" s="204" t="s">
        <v>227</v>
      </c>
    </row>
    <row r="48" customFormat="false" ht="12.75" hidden="false" customHeight="false" outlineLevel="0" collapsed="false">
      <c r="A48" s="218" t="s">
        <v>229</v>
      </c>
      <c r="B48" s="218" t="s">
        <v>231</v>
      </c>
      <c r="C48" s="204" t="s">
        <v>230</v>
      </c>
    </row>
    <row r="49" customFormat="false" ht="12.75" hidden="false" customHeight="false" outlineLevel="0" collapsed="false">
      <c r="A49" s="218" t="s">
        <v>232</v>
      </c>
      <c r="B49" s="218" t="s">
        <v>234</v>
      </c>
      <c r="C49" s="204" t="s">
        <v>233</v>
      </c>
    </row>
    <row r="50" customFormat="false" ht="12.75" hidden="false" customHeight="false" outlineLevel="0" collapsed="false">
      <c r="A50" s="218" t="s">
        <v>235</v>
      </c>
      <c r="B50" s="218" t="s">
        <v>237</v>
      </c>
      <c r="C50" s="204" t="s">
        <v>236</v>
      </c>
    </row>
    <row r="51" customFormat="false" ht="12.75" hidden="false" customHeight="false" outlineLevel="0" collapsed="false">
      <c r="A51" s="218" t="s">
        <v>238</v>
      </c>
      <c r="B51" s="218" t="s">
        <v>240</v>
      </c>
      <c r="C51" s="204" t="s">
        <v>239</v>
      </c>
    </row>
    <row r="52" customFormat="false" ht="12.75" hidden="false" customHeight="false" outlineLevel="0" collapsed="false">
      <c r="A52" s="218" t="s">
        <v>241</v>
      </c>
      <c r="B52" s="218" t="s">
        <v>243</v>
      </c>
      <c r="C52" s="204" t="s">
        <v>242</v>
      </c>
    </row>
    <row r="53" customFormat="false" ht="12.75" hidden="false" customHeight="false" outlineLevel="0" collapsed="false">
      <c r="A53" s="218" t="s">
        <v>244</v>
      </c>
      <c r="B53" s="218" t="s">
        <v>246</v>
      </c>
      <c r="C53" s="204" t="s">
        <v>245</v>
      </c>
    </row>
    <row r="54" customFormat="false" ht="12.75" hidden="false" customHeight="false" outlineLevel="0" collapsed="false">
      <c r="A54" s="218" t="s">
        <v>247</v>
      </c>
      <c r="B54" s="218" t="s">
        <v>249</v>
      </c>
      <c r="C54" s="204" t="s">
        <v>248</v>
      </c>
    </row>
    <row r="55" customFormat="false" ht="12.75" hidden="false" customHeight="false" outlineLevel="0" collapsed="false">
      <c r="A55" s="218" t="s">
        <v>250</v>
      </c>
      <c r="B55" s="218" t="s">
        <v>252</v>
      </c>
      <c r="C55" s="204" t="s">
        <v>251</v>
      </c>
    </row>
    <row r="56" customFormat="false" ht="12.75" hidden="false" customHeight="false" outlineLevel="0" collapsed="false">
      <c r="A56" s="218" t="s">
        <v>253</v>
      </c>
      <c r="B56" s="218" t="s">
        <v>255</v>
      </c>
      <c r="C56" s="204" t="s">
        <v>254</v>
      </c>
    </row>
    <row r="57" customFormat="false" ht="12.75" hidden="false" customHeight="false" outlineLevel="0" collapsed="false">
      <c r="A57" s="218" t="s">
        <v>256</v>
      </c>
      <c r="B57" s="218" t="s">
        <v>258</v>
      </c>
      <c r="C57" s="204" t="s">
        <v>257</v>
      </c>
    </row>
    <row r="58" customFormat="false" ht="12.75" hidden="false" customHeight="false" outlineLevel="0" collapsed="false">
      <c r="A58" s="218" t="s">
        <v>259</v>
      </c>
      <c r="B58" s="218" t="s">
        <v>261</v>
      </c>
      <c r="C58" s="204" t="s">
        <v>260</v>
      </c>
    </row>
    <row r="59" customFormat="false" ht="12.75" hidden="false" customHeight="false" outlineLevel="0" collapsed="false">
      <c r="A59" s="218" t="s">
        <v>262</v>
      </c>
      <c r="B59" s="218" t="s">
        <v>264</v>
      </c>
      <c r="C59" s="204" t="s">
        <v>263</v>
      </c>
    </row>
    <row r="60" customFormat="false" ht="12.75" hidden="false" customHeight="false" outlineLevel="0" collapsed="false">
      <c r="A60" s="218" t="s">
        <v>265</v>
      </c>
      <c r="B60" s="218" t="s">
        <v>267</v>
      </c>
      <c r="C60" s="204" t="s">
        <v>266</v>
      </c>
    </row>
    <row r="61" customFormat="false" ht="12.75" hidden="false" customHeight="false" outlineLevel="0" collapsed="false">
      <c r="A61" s="218" t="s">
        <v>268</v>
      </c>
      <c r="B61" s="218" t="s">
        <v>270</v>
      </c>
      <c r="C61" s="204" t="s">
        <v>269</v>
      </c>
    </row>
    <row r="62" customFormat="false" ht="12.75" hidden="false" customHeight="false" outlineLevel="0" collapsed="false">
      <c r="A62" s="218" t="s">
        <v>271</v>
      </c>
      <c r="B62" s="218" t="s">
        <v>273</v>
      </c>
      <c r="C62" s="204" t="s">
        <v>272</v>
      </c>
    </row>
    <row r="63" customFormat="false" ht="12.75" hidden="false" customHeight="false" outlineLevel="0" collapsed="false">
      <c r="A63" s="218" t="s">
        <v>274</v>
      </c>
      <c r="B63" s="218" t="s">
        <v>276</v>
      </c>
      <c r="C63" s="204" t="s">
        <v>275</v>
      </c>
    </row>
    <row r="64" customFormat="false" ht="12.75" hidden="false" customHeight="false" outlineLevel="0" collapsed="false">
      <c r="A64" s="218" t="s">
        <v>277</v>
      </c>
      <c r="B64" s="218" t="s">
        <v>279</v>
      </c>
      <c r="C64" s="204" t="s">
        <v>278</v>
      </c>
    </row>
    <row r="65" customFormat="false" ht="12.75" hidden="false" customHeight="false" outlineLevel="0" collapsed="false">
      <c r="A65" s="218" t="s">
        <v>280</v>
      </c>
      <c r="B65" s="218" t="s">
        <v>282</v>
      </c>
      <c r="C65" s="204" t="s">
        <v>1063</v>
      </c>
    </row>
    <row r="66" customFormat="false" ht="12.75" hidden="false" customHeight="false" outlineLevel="0" collapsed="false">
      <c r="A66" s="218" t="s">
        <v>283</v>
      </c>
      <c r="B66" s="218" t="s">
        <v>285</v>
      </c>
      <c r="C66" s="204" t="s">
        <v>284</v>
      </c>
    </row>
    <row r="67" customFormat="false" ht="12.75" hidden="false" customHeight="false" outlineLevel="0" collapsed="false">
      <c r="A67" s="218" t="s">
        <v>286</v>
      </c>
      <c r="B67" s="218" t="s">
        <v>288</v>
      </c>
      <c r="C67" s="204" t="s">
        <v>287</v>
      </c>
    </row>
    <row r="68" customFormat="false" ht="12.75" hidden="false" customHeight="false" outlineLevel="0" collapsed="false">
      <c r="A68" s="218" t="s">
        <v>289</v>
      </c>
      <c r="B68" s="218" t="s">
        <v>291</v>
      </c>
      <c r="C68" s="204" t="s">
        <v>290</v>
      </c>
    </row>
    <row r="69" customFormat="false" ht="12.75" hidden="false" customHeight="false" outlineLevel="0" collapsed="false">
      <c r="A69" s="218" t="s">
        <v>292</v>
      </c>
      <c r="B69" s="218" t="s">
        <v>294</v>
      </c>
      <c r="C69" s="204" t="s">
        <v>293</v>
      </c>
    </row>
    <row r="70" customFormat="false" ht="12.75" hidden="false" customHeight="false" outlineLevel="0" collapsed="false">
      <c r="A70" s="218" t="s">
        <v>295</v>
      </c>
      <c r="B70" s="218" t="s">
        <v>297</v>
      </c>
      <c r="C70" s="204" t="s">
        <v>296</v>
      </c>
    </row>
    <row r="71" customFormat="false" ht="12.75" hidden="false" customHeight="false" outlineLevel="0" collapsed="false">
      <c r="A71" s="218" t="s">
        <v>298</v>
      </c>
      <c r="B71" s="218" t="s">
        <v>300</v>
      </c>
      <c r="C71" s="204" t="s">
        <v>299</v>
      </c>
    </row>
    <row r="72" customFormat="false" ht="12.75" hidden="false" customHeight="false" outlineLevel="0" collapsed="false">
      <c r="A72" s="218" t="s">
        <v>301</v>
      </c>
      <c r="B72" s="218" t="s">
        <v>303</v>
      </c>
      <c r="C72" s="204" t="s">
        <v>302</v>
      </c>
    </row>
    <row r="73" customFormat="false" ht="12.75" hidden="false" customHeight="false" outlineLevel="0" collapsed="false">
      <c r="A73" s="218" t="s">
        <v>304</v>
      </c>
      <c r="B73" s="218" t="s">
        <v>306</v>
      </c>
      <c r="C73" s="204" t="s">
        <v>305</v>
      </c>
    </row>
    <row r="74" customFormat="false" ht="12.75" hidden="false" customHeight="false" outlineLevel="0" collapsed="false">
      <c r="A74" s="218" t="s">
        <v>307</v>
      </c>
      <c r="B74" s="218" t="s">
        <v>309</v>
      </c>
      <c r="C74" s="204" t="s">
        <v>308</v>
      </c>
    </row>
    <row r="75" customFormat="false" ht="12.75" hidden="false" customHeight="false" outlineLevel="0" collapsed="false">
      <c r="A75" s="218" t="s">
        <v>310</v>
      </c>
      <c r="B75" s="218" t="s">
        <v>312</v>
      </c>
      <c r="C75" s="204" t="s">
        <v>311</v>
      </c>
    </row>
    <row r="76" customFormat="false" ht="12.75" hidden="false" customHeight="false" outlineLevel="0" collapsed="false">
      <c r="A76" s="218" t="s">
        <v>313</v>
      </c>
      <c r="B76" s="218" t="s">
        <v>315</v>
      </c>
      <c r="C76" s="204" t="s">
        <v>314</v>
      </c>
    </row>
    <row r="77" customFormat="false" ht="12.75" hidden="false" customHeight="false" outlineLevel="0" collapsed="false">
      <c r="A77" s="218" t="s">
        <v>316</v>
      </c>
      <c r="B77" s="218" t="s">
        <v>318</v>
      </c>
      <c r="C77" s="204" t="s">
        <v>317</v>
      </c>
    </row>
    <row r="78" customFormat="false" ht="12.75" hidden="false" customHeight="false" outlineLevel="0" collapsed="false">
      <c r="A78" s="218" t="s">
        <v>319</v>
      </c>
      <c r="B78" s="218" t="s">
        <v>321</v>
      </c>
      <c r="C78" s="204" t="s">
        <v>320</v>
      </c>
    </row>
    <row r="79" customFormat="false" ht="12.75" hidden="false" customHeight="false" outlineLevel="0" collapsed="false">
      <c r="A79" s="218" t="s">
        <v>322</v>
      </c>
      <c r="B79" s="218" t="s">
        <v>324</v>
      </c>
      <c r="C79" s="204" t="s">
        <v>323</v>
      </c>
    </row>
    <row r="80" customFormat="false" ht="12.75" hidden="false" customHeight="false" outlineLevel="0" collapsed="false">
      <c r="A80" s="218" t="s">
        <v>325</v>
      </c>
      <c r="B80" s="218" t="s">
        <v>327</v>
      </c>
      <c r="C80" s="204" t="s">
        <v>326</v>
      </c>
    </row>
    <row r="81" customFormat="false" ht="12.75" hidden="false" customHeight="false" outlineLevel="0" collapsed="false">
      <c r="A81" s="218" t="s">
        <v>328</v>
      </c>
      <c r="B81" s="218" t="s">
        <v>330</v>
      </c>
      <c r="C81" s="204" t="s">
        <v>329</v>
      </c>
    </row>
    <row r="82" customFormat="false" ht="12.75" hidden="false" customHeight="false" outlineLevel="0" collapsed="false">
      <c r="A82" s="218" t="s">
        <v>331</v>
      </c>
      <c r="B82" s="218" t="s">
        <v>333</v>
      </c>
      <c r="C82" s="204" t="s">
        <v>332</v>
      </c>
    </row>
    <row r="83" customFormat="false" ht="12.75" hidden="false" customHeight="false" outlineLevel="0" collapsed="false">
      <c r="A83" s="218" t="s">
        <v>334</v>
      </c>
      <c r="B83" s="218" t="s">
        <v>336</v>
      </c>
      <c r="C83" s="204" t="s">
        <v>335</v>
      </c>
    </row>
    <row r="84" customFormat="false" ht="12.75" hidden="false" customHeight="false" outlineLevel="0" collapsed="false">
      <c r="A84" s="218" t="s">
        <v>337</v>
      </c>
      <c r="B84" s="218" t="s">
        <v>339</v>
      </c>
      <c r="C84" s="204" t="s">
        <v>338</v>
      </c>
    </row>
    <row r="85" customFormat="false" ht="12.75" hidden="false" customHeight="false" outlineLevel="0" collapsed="false">
      <c r="A85" s="218" t="s">
        <v>340</v>
      </c>
      <c r="B85" s="218" t="s">
        <v>342</v>
      </c>
      <c r="C85" s="204" t="s">
        <v>341</v>
      </c>
    </row>
    <row r="86" customFormat="false" ht="12.75" hidden="false" customHeight="false" outlineLevel="0" collapsed="false">
      <c r="A86" s="218" t="s">
        <v>343</v>
      </c>
      <c r="B86" s="218" t="s">
        <v>345</v>
      </c>
      <c r="C86" s="204" t="s">
        <v>344</v>
      </c>
    </row>
    <row r="87" customFormat="false" ht="12.75" hidden="false" customHeight="false" outlineLevel="0" collapsed="false">
      <c r="A87" s="218" t="s">
        <v>346</v>
      </c>
      <c r="B87" s="218" t="s">
        <v>348</v>
      </c>
      <c r="C87" s="204" t="s">
        <v>347</v>
      </c>
    </row>
    <row r="88" customFormat="false" ht="12.75" hidden="false" customHeight="false" outlineLevel="0" collapsed="false">
      <c r="A88" s="218" t="s">
        <v>349</v>
      </c>
      <c r="B88" s="218" t="s">
        <v>351</v>
      </c>
      <c r="C88" s="204" t="s">
        <v>350</v>
      </c>
    </row>
    <row r="89" customFormat="false" ht="12.75" hidden="false" customHeight="false" outlineLevel="0" collapsed="false">
      <c r="A89" s="218" t="s">
        <v>352</v>
      </c>
      <c r="B89" s="218" t="s">
        <v>354</v>
      </c>
      <c r="C89" s="204" t="s">
        <v>353</v>
      </c>
    </row>
    <row r="90" customFormat="false" ht="12.75" hidden="false" customHeight="false" outlineLevel="0" collapsed="false">
      <c r="A90" s="218" t="s">
        <v>355</v>
      </c>
      <c r="B90" s="218" t="s">
        <v>357</v>
      </c>
      <c r="C90" s="204" t="s">
        <v>356</v>
      </c>
    </row>
    <row r="91" customFormat="false" ht="12.75" hidden="false" customHeight="false" outlineLevel="0" collapsed="false">
      <c r="A91" s="218" t="s">
        <v>358</v>
      </c>
      <c r="B91" s="218" t="s">
        <v>360</v>
      </c>
      <c r="C91" s="204" t="s">
        <v>359</v>
      </c>
    </row>
    <row r="92" customFormat="false" ht="12.75" hidden="false" customHeight="false" outlineLevel="0" collapsed="false">
      <c r="A92" s="218" t="s">
        <v>361</v>
      </c>
      <c r="B92" s="218" t="s">
        <v>363</v>
      </c>
      <c r="C92" s="204" t="s">
        <v>362</v>
      </c>
    </row>
    <row r="93" customFormat="false" ht="12.75" hidden="false" customHeight="false" outlineLevel="0" collapsed="false">
      <c r="A93" s="218" t="s">
        <v>364</v>
      </c>
      <c r="B93" s="218" t="s">
        <v>366</v>
      </c>
      <c r="C93" s="204" t="s">
        <v>365</v>
      </c>
    </row>
    <row r="94" customFormat="false" ht="12.75" hidden="false" customHeight="false" outlineLevel="0" collapsed="false">
      <c r="A94" s="218" t="s">
        <v>367</v>
      </c>
      <c r="B94" s="218" t="s">
        <v>369</v>
      </c>
      <c r="C94" s="204" t="s">
        <v>368</v>
      </c>
    </row>
    <row r="95" customFormat="false" ht="12.75" hidden="false" customHeight="false" outlineLevel="0" collapsed="false">
      <c r="A95" s="218" t="s">
        <v>370</v>
      </c>
      <c r="B95" s="218" t="s">
        <v>372</v>
      </c>
      <c r="C95" s="204" t="s">
        <v>371</v>
      </c>
    </row>
    <row r="96" customFormat="false" ht="12.75" hidden="false" customHeight="false" outlineLevel="0" collapsed="false">
      <c r="A96" s="218" t="s">
        <v>373</v>
      </c>
      <c r="B96" s="218" t="s">
        <v>375</v>
      </c>
      <c r="C96" s="204" t="s">
        <v>374</v>
      </c>
    </row>
    <row r="97" customFormat="false" ht="12.75" hidden="false" customHeight="false" outlineLevel="0" collapsed="false">
      <c r="A97" s="218" t="s">
        <v>376</v>
      </c>
      <c r="B97" s="218" t="s">
        <v>378</v>
      </c>
      <c r="C97" s="204" t="s">
        <v>377</v>
      </c>
    </row>
    <row r="98" customFormat="false" ht="12.75" hidden="false" customHeight="false" outlineLevel="0" collapsed="false">
      <c r="A98" s="218" t="s">
        <v>379</v>
      </c>
      <c r="B98" s="218" t="s">
        <v>381</v>
      </c>
      <c r="C98" s="204" t="s">
        <v>380</v>
      </c>
    </row>
    <row r="99" customFormat="false" ht="12.75" hidden="false" customHeight="false" outlineLevel="0" collapsed="false">
      <c r="A99" s="218" t="s">
        <v>382</v>
      </c>
      <c r="B99" s="218" t="s">
        <v>384</v>
      </c>
      <c r="C99" s="204" t="s">
        <v>383</v>
      </c>
    </row>
    <row r="100" customFormat="false" ht="12.75" hidden="false" customHeight="false" outlineLevel="0" collapsed="false">
      <c r="A100" s="218" t="s">
        <v>385</v>
      </c>
      <c r="B100" s="218" t="s">
        <v>387</v>
      </c>
      <c r="C100" s="204" t="s">
        <v>386</v>
      </c>
    </row>
    <row r="101" customFormat="false" ht="12.75" hidden="false" customHeight="false" outlineLevel="0" collapsed="false">
      <c r="A101" s="218" t="s">
        <v>388</v>
      </c>
      <c r="B101" s="218" t="s">
        <v>390</v>
      </c>
      <c r="C101" s="204" t="s">
        <v>389</v>
      </c>
    </row>
    <row r="102" customFormat="false" ht="12.75" hidden="false" customHeight="false" outlineLevel="0" collapsed="false">
      <c r="A102" s="218" t="s">
        <v>391</v>
      </c>
      <c r="B102" s="218" t="s">
        <v>393</v>
      </c>
      <c r="C102" s="204" t="s">
        <v>392</v>
      </c>
    </row>
    <row r="103" customFormat="false" ht="12.75" hidden="false" customHeight="false" outlineLevel="0" collapsed="false">
      <c r="A103" s="218" t="s">
        <v>394</v>
      </c>
      <c r="B103" s="218" t="s">
        <v>396</v>
      </c>
      <c r="C103" s="204" t="s">
        <v>395</v>
      </c>
    </row>
    <row r="104" customFormat="false" ht="12.75" hidden="false" customHeight="false" outlineLevel="0" collapsed="false">
      <c r="A104" s="218" t="s">
        <v>397</v>
      </c>
      <c r="B104" s="218" t="s">
        <v>399</v>
      </c>
      <c r="C104" s="204" t="s">
        <v>398</v>
      </c>
    </row>
    <row r="105" customFormat="false" ht="12.75" hidden="false" customHeight="false" outlineLevel="0" collapsed="false">
      <c r="A105" s="218" t="s">
        <v>400</v>
      </c>
      <c r="B105" s="218" t="s">
        <v>402</v>
      </c>
      <c r="C105" s="204" t="s">
        <v>401</v>
      </c>
    </row>
    <row r="106" customFormat="false" ht="12.75" hidden="false" customHeight="false" outlineLevel="0" collapsed="false">
      <c r="A106" s="218" t="s">
        <v>403</v>
      </c>
      <c r="B106" s="218" t="s">
        <v>405</v>
      </c>
      <c r="C106" s="204" t="s">
        <v>404</v>
      </c>
    </row>
    <row r="107" customFormat="false" ht="12.75" hidden="false" customHeight="false" outlineLevel="0" collapsed="false">
      <c r="A107" s="218" t="s">
        <v>406</v>
      </c>
      <c r="B107" s="218" t="s">
        <v>408</v>
      </c>
      <c r="C107" s="204" t="s">
        <v>407</v>
      </c>
    </row>
    <row r="108" customFormat="false" ht="12.75" hidden="false" customHeight="false" outlineLevel="0" collapsed="false">
      <c r="A108" s="218" t="s">
        <v>409</v>
      </c>
      <c r="B108" s="218" t="s">
        <v>411</v>
      </c>
      <c r="C108" s="204" t="s">
        <v>410</v>
      </c>
    </row>
    <row r="109" customFormat="false" ht="12.75" hidden="false" customHeight="false" outlineLevel="0" collapsed="false">
      <c r="A109" s="218" t="s">
        <v>412</v>
      </c>
      <c r="B109" s="218" t="s">
        <v>414</v>
      </c>
      <c r="C109" s="204" t="s">
        <v>413</v>
      </c>
    </row>
    <row r="110" customFormat="false" ht="12.75" hidden="false" customHeight="false" outlineLevel="0" collapsed="false">
      <c r="A110" s="218" t="s">
        <v>415</v>
      </c>
      <c r="B110" s="218" t="s">
        <v>417</v>
      </c>
      <c r="C110" s="204" t="s">
        <v>416</v>
      </c>
    </row>
    <row r="111" customFormat="false" ht="12.75" hidden="false" customHeight="false" outlineLevel="0" collapsed="false">
      <c r="A111" s="218" t="s">
        <v>418</v>
      </c>
      <c r="B111" s="218" t="s">
        <v>420</v>
      </c>
      <c r="C111" s="204" t="s">
        <v>419</v>
      </c>
    </row>
    <row r="112" customFormat="false" ht="12.75" hidden="false" customHeight="false" outlineLevel="0" collapsed="false">
      <c r="A112" s="218" t="s">
        <v>421</v>
      </c>
      <c r="B112" s="218" t="s">
        <v>423</v>
      </c>
      <c r="C112" s="204" t="s">
        <v>422</v>
      </c>
    </row>
    <row r="113" customFormat="false" ht="12.75" hidden="false" customHeight="false" outlineLevel="0" collapsed="false">
      <c r="A113" s="218" t="s">
        <v>424</v>
      </c>
      <c r="B113" s="218" t="s">
        <v>426</v>
      </c>
      <c r="C113" s="204" t="s">
        <v>425</v>
      </c>
    </row>
    <row r="114" customFormat="false" ht="12.75" hidden="false" customHeight="false" outlineLevel="0" collapsed="false">
      <c r="A114" s="218" t="s">
        <v>427</v>
      </c>
      <c r="B114" s="218" t="s">
        <v>429</v>
      </c>
      <c r="C114" s="204" t="s">
        <v>428</v>
      </c>
    </row>
    <row r="115" customFormat="false" ht="12.75" hidden="false" customHeight="false" outlineLevel="0" collapsed="false">
      <c r="A115" s="218" t="s">
        <v>430</v>
      </c>
      <c r="B115" s="218" t="s">
        <v>432</v>
      </c>
      <c r="C115" s="204" t="s">
        <v>431</v>
      </c>
    </row>
    <row r="116" customFormat="false" ht="12.75" hidden="false" customHeight="false" outlineLevel="0" collapsed="false">
      <c r="A116" s="218" t="s">
        <v>433</v>
      </c>
      <c r="B116" s="218" t="s">
        <v>435</v>
      </c>
      <c r="C116" s="204" t="s">
        <v>434</v>
      </c>
    </row>
    <row r="117" customFormat="false" ht="12.75" hidden="false" customHeight="false" outlineLevel="0" collapsed="false">
      <c r="A117" s="218" t="s">
        <v>436</v>
      </c>
      <c r="B117" s="218" t="s">
        <v>438</v>
      </c>
      <c r="C117" s="204" t="s">
        <v>437</v>
      </c>
    </row>
    <row r="118" customFormat="false" ht="12.75" hidden="false" customHeight="false" outlineLevel="0" collapsed="false">
      <c r="A118" s="218" t="s">
        <v>439</v>
      </c>
      <c r="B118" s="218" t="s">
        <v>441</v>
      </c>
      <c r="C118" s="204" t="s">
        <v>440</v>
      </c>
    </row>
    <row r="119" customFormat="false" ht="12.75" hidden="false" customHeight="false" outlineLevel="0" collapsed="false">
      <c r="A119" s="218" t="s">
        <v>442</v>
      </c>
      <c r="B119" s="218" t="s">
        <v>444</v>
      </c>
      <c r="C119" s="204" t="s">
        <v>443</v>
      </c>
    </row>
    <row r="120" customFormat="false" ht="12.75" hidden="false" customHeight="false" outlineLevel="0" collapsed="false">
      <c r="A120" s="218" t="s">
        <v>445</v>
      </c>
      <c r="B120" s="218" t="s">
        <v>447</v>
      </c>
      <c r="C120" s="204" t="s">
        <v>446</v>
      </c>
    </row>
    <row r="121" customFormat="false" ht="12.75" hidden="false" customHeight="false" outlineLevel="0" collapsed="false">
      <c r="A121" s="218" t="s">
        <v>448</v>
      </c>
      <c r="B121" s="218" t="s">
        <v>450</v>
      </c>
      <c r="C121" s="204" t="s">
        <v>449</v>
      </c>
    </row>
    <row r="122" customFormat="false" ht="12.75" hidden="false" customHeight="false" outlineLevel="0" collapsed="false">
      <c r="A122" s="218" t="s">
        <v>451</v>
      </c>
      <c r="B122" s="218" t="s">
        <v>453</v>
      </c>
      <c r="C122" s="204" t="s">
        <v>452</v>
      </c>
    </row>
    <row r="123" customFormat="false" ht="12.75" hidden="false" customHeight="false" outlineLevel="0" collapsed="false">
      <c r="A123" s="218" t="s">
        <v>454</v>
      </c>
      <c r="B123" s="218" t="s">
        <v>456</v>
      </c>
      <c r="C123" s="204" t="s">
        <v>455</v>
      </c>
    </row>
    <row r="124" customFormat="false" ht="12.75" hidden="false" customHeight="false" outlineLevel="0" collapsed="false">
      <c r="A124" s="218" t="s">
        <v>457</v>
      </c>
      <c r="B124" s="218" t="s">
        <v>459</v>
      </c>
      <c r="C124" s="204" t="s">
        <v>458</v>
      </c>
    </row>
    <row r="125" customFormat="false" ht="12.75" hidden="false" customHeight="false" outlineLevel="0" collapsed="false">
      <c r="A125" s="218" t="s">
        <v>460</v>
      </c>
      <c r="B125" s="218" t="s">
        <v>462</v>
      </c>
      <c r="C125" s="204" t="s">
        <v>461</v>
      </c>
    </row>
    <row r="126" customFormat="false" ht="12.75" hidden="false" customHeight="false" outlineLevel="0" collapsed="false">
      <c r="A126" s="218" t="s">
        <v>463</v>
      </c>
      <c r="B126" s="218" t="s">
        <v>465</v>
      </c>
      <c r="C126" s="204" t="s">
        <v>464</v>
      </c>
    </row>
    <row r="127" customFormat="false" ht="12.75" hidden="false" customHeight="false" outlineLevel="0" collapsed="false">
      <c r="A127" s="218" t="s">
        <v>466</v>
      </c>
      <c r="B127" s="218" t="s">
        <v>468</v>
      </c>
      <c r="C127" s="204" t="s">
        <v>467</v>
      </c>
    </row>
    <row r="128" customFormat="false" ht="12.75" hidden="false" customHeight="false" outlineLevel="0" collapsed="false">
      <c r="A128" s="218" t="s">
        <v>469</v>
      </c>
      <c r="B128" s="218" t="s">
        <v>471</v>
      </c>
      <c r="C128" s="204" t="s">
        <v>470</v>
      </c>
    </row>
    <row r="129" customFormat="false" ht="12.75" hidden="false" customHeight="false" outlineLevel="0" collapsed="false">
      <c r="A129" s="218" t="s">
        <v>472</v>
      </c>
      <c r="B129" s="218" t="s">
        <v>474</v>
      </c>
      <c r="C129" s="204" t="s">
        <v>473</v>
      </c>
    </row>
    <row r="130" customFormat="false" ht="12.75" hidden="false" customHeight="false" outlineLevel="0" collapsed="false">
      <c r="A130" s="218" t="s">
        <v>475</v>
      </c>
      <c r="B130" s="218" t="s">
        <v>477</v>
      </c>
      <c r="C130" s="204" t="s">
        <v>476</v>
      </c>
    </row>
    <row r="131" customFormat="false" ht="12.75" hidden="false" customHeight="false" outlineLevel="0" collapsed="false">
      <c r="A131" s="218" t="s">
        <v>478</v>
      </c>
      <c r="B131" s="218" t="s">
        <v>480</v>
      </c>
      <c r="C131" s="204" t="s">
        <v>479</v>
      </c>
    </row>
    <row r="132" customFormat="false" ht="12.75" hidden="false" customHeight="false" outlineLevel="0" collapsed="false">
      <c r="A132" s="218" t="s">
        <v>481</v>
      </c>
      <c r="B132" s="218" t="s">
        <v>483</v>
      </c>
      <c r="C132" s="204" t="s">
        <v>482</v>
      </c>
    </row>
    <row r="133" customFormat="false" ht="12.75" hidden="false" customHeight="false" outlineLevel="0" collapsed="false">
      <c r="A133" s="218" t="s">
        <v>484</v>
      </c>
      <c r="B133" s="218" t="s">
        <v>486</v>
      </c>
      <c r="C133" s="204" t="s">
        <v>485</v>
      </c>
    </row>
    <row r="134" customFormat="false" ht="12.75" hidden="false" customHeight="false" outlineLevel="0" collapsed="false">
      <c r="A134" s="218" t="s">
        <v>487</v>
      </c>
      <c r="B134" s="218" t="s">
        <v>489</v>
      </c>
      <c r="C134" s="204" t="s">
        <v>488</v>
      </c>
    </row>
    <row r="135" customFormat="false" ht="12.75" hidden="false" customHeight="false" outlineLevel="0" collapsed="false">
      <c r="A135" s="218" t="s">
        <v>490</v>
      </c>
      <c r="B135" s="218" t="s">
        <v>492</v>
      </c>
      <c r="C135" s="204" t="s">
        <v>491</v>
      </c>
    </row>
    <row r="136" customFormat="false" ht="12.75" hidden="false" customHeight="false" outlineLevel="0" collapsed="false">
      <c r="A136" s="218" t="s">
        <v>493</v>
      </c>
      <c r="B136" s="218" t="s">
        <v>495</v>
      </c>
      <c r="C136" s="204" t="s">
        <v>494</v>
      </c>
    </row>
    <row r="137" customFormat="false" ht="12.75" hidden="false" customHeight="false" outlineLevel="0" collapsed="false">
      <c r="A137" s="218" t="s">
        <v>496</v>
      </c>
      <c r="B137" s="218" t="s">
        <v>498</v>
      </c>
      <c r="C137" s="204" t="s">
        <v>497</v>
      </c>
    </row>
    <row r="138" customFormat="false" ht="12.75" hidden="false" customHeight="false" outlineLevel="0" collapsed="false">
      <c r="A138" s="218" t="s">
        <v>499</v>
      </c>
      <c r="B138" s="218" t="s">
        <v>501</v>
      </c>
      <c r="C138" s="204" t="s">
        <v>500</v>
      </c>
    </row>
    <row r="139" customFormat="false" ht="12.75" hidden="false" customHeight="false" outlineLevel="0" collapsed="false">
      <c r="A139" s="218" t="s">
        <v>502</v>
      </c>
      <c r="B139" s="218" t="s">
        <v>504</v>
      </c>
      <c r="C139" s="204" t="s">
        <v>503</v>
      </c>
    </row>
    <row r="140" customFormat="false" ht="12.75" hidden="false" customHeight="false" outlineLevel="0" collapsed="false">
      <c r="A140" s="218" t="s">
        <v>505</v>
      </c>
      <c r="B140" s="218" t="s">
        <v>507</v>
      </c>
      <c r="C140" s="204" t="s">
        <v>506</v>
      </c>
    </row>
    <row r="141" customFormat="false" ht="12.75" hidden="false" customHeight="false" outlineLevel="0" collapsed="false">
      <c r="A141" s="218" t="s">
        <v>508</v>
      </c>
      <c r="B141" s="218" t="s">
        <v>510</v>
      </c>
      <c r="C141" s="204" t="s">
        <v>509</v>
      </c>
    </row>
    <row r="142" customFormat="false" ht="12.75" hidden="false" customHeight="false" outlineLevel="0" collapsed="false">
      <c r="A142" s="218" t="s">
        <v>511</v>
      </c>
      <c r="B142" s="218" t="s">
        <v>513</v>
      </c>
      <c r="C142" s="204" t="s">
        <v>512</v>
      </c>
    </row>
    <row r="143" customFormat="false" ht="12.75" hidden="false" customHeight="false" outlineLevel="0" collapsed="false">
      <c r="A143" s="218" t="s">
        <v>514</v>
      </c>
      <c r="B143" s="218" t="s">
        <v>516</v>
      </c>
      <c r="C143" s="204" t="s">
        <v>515</v>
      </c>
    </row>
    <row r="144" customFormat="false" ht="12.75" hidden="false" customHeight="false" outlineLevel="0" collapsed="false">
      <c r="A144" s="218" t="s">
        <v>517</v>
      </c>
      <c r="B144" s="218" t="s">
        <v>519</v>
      </c>
      <c r="C144" s="205" t="s">
        <v>518</v>
      </c>
    </row>
    <row r="145" customFormat="false" ht="12.75" hidden="false" customHeight="false" outlineLevel="0" collapsed="false">
      <c r="A145" s="218" t="s">
        <v>520</v>
      </c>
      <c r="B145" s="218" t="s">
        <v>522</v>
      </c>
      <c r="C145" s="205" t="s">
        <v>521</v>
      </c>
    </row>
    <row r="146" customFormat="false" ht="12.75" hidden="false" customHeight="false" outlineLevel="0" collapsed="false">
      <c r="A146" s="218" t="s">
        <v>523</v>
      </c>
      <c r="B146" s="218" t="s">
        <v>525</v>
      </c>
      <c r="C146" s="205" t="s">
        <v>524</v>
      </c>
    </row>
    <row r="147" customFormat="false" ht="12.75" hidden="false" customHeight="false" outlineLevel="0" collapsed="false">
      <c r="A147" s="218" t="s">
        <v>526</v>
      </c>
      <c r="B147" s="218" t="s">
        <v>528</v>
      </c>
      <c r="C147" s="205" t="s">
        <v>527</v>
      </c>
    </row>
    <row r="148" customFormat="false" ht="12.75" hidden="false" customHeight="false" outlineLevel="0" collapsed="false">
      <c r="A148" s="218" t="s">
        <v>529</v>
      </c>
      <c r="B148" s="218" t="s">
        <v>531</v>
      </c>
      <c r="C148" s="205" t="s">
        <v>530</v>
      </c>
    </row>
    <row r="149" customFormat="false" ht="12.75" hidden="false" customHeight="false" outlineLevel="0" collapsed="false">
      <c r="A149" s="218" t="s">
        <v>532</v>
      </c>
      <c r="B149" s="218" t="s">
        <v>534</v>
      </c>
      <c r="C149" s="205" t="s">
        <v>533</v>
      </c>
    </row>
    <row r="150" customFormat="false" ht="12.75" hidden="false" customHeight="false" outlineLevel="0" collapsed="false">
      <c r="A150" s="218" t="s">
        <v>535</v>
      </c>
      <c r="B150" s="218" t="s">
        <v>537</v>
      </c>
      <c r="C150" s="205" t="s">
        <v>536</v>
      </c>
    </row>
    <row r="151" customFormat="false" ht="12.75" hidden="false" customHeight="false" outlineLevel="0" collapsed="false">
      <c r="A151" s="218" t="s">
        <v>538</v>
      </c>
      <c r="B151" s="218" t="s">
        <v>540</v>
      </c>
      <c r="C151" s="205" t="s">
        <v>539</v>
      </c>
    </row>
    <row r="152" customFormat="false" ht="12.75" hidden="false" customHeight="false" outlineLevel="0" collapsed="false">
      <c r="A152" s="218" t="s">
        <v>541</v>
      </c>
      <c r="B152" s="218" t="s">
        <v>543</v>
      </c>
      <c r="C152" s="205" t="s">
        <v>542</v>
      </c>
    </row>
    <row r="153" customFormat="false" ht="12.75" hidden="false" customHeight="false" outlineLevel="0" collapsed="false">
      <c r="A153" s="218" t="s">
        <v>544</v>
      </c>
      <c r="B153" s="218" t="s">
        <v>546</v>
      </c>
      <c r="C153" s="205" t="s">
        <v>545</v>
      </c>
    </row>
    <row r="154" customFormat="false" ht="12.75" hidden="false" customHeight="false" outlineLevel="0" collapsed="false">
      <c r="A154" s="218" t="s">
        <v>547</v>
      </c>
      <c r="B154" s="218" t="s">
        <v>549</v>
      </c>
      <c r="C154" s="205" t="s">
        <v>548</v>
      </c>
    </row>
    <row r="155" customFormat="false" ht="12.75" hidden="false" customHeight="false" outlineLevel="0" collapsed="false">
      <c r="A155" s="218" t="s">
        <v>550</v>
      </c>
      <c r="B155" s="218" t="s">
        <v>552</v>
      </c>
      <c r="C155" s="205" t="s">
        <v>551</v>
      </c>
    </row>
    <row r="156" customFormat="false" ht="12.75" hidden="false" customHeight="false" outlineLevel="0" collapsed="false">
      <c r="A156" s="218" t="s">
        <v>553</v>
      </c>
      <c r="B156" s="218" t="s">
        <v>555</v>
      </c>
      <c r="C156" s="205" t="s">
        <v>554</v>
      </c>
    </row>
    <row r="157" customFormat="false" ht="12.75" hidden="false" customHeight="false" outlineLevel="0" collapsed="false">
      <c r="A157" s="218" t="s">
        <v>556</v>
      </c>
      <c r="B157" s="218" t="s">
        <v>558</v>
      </c>
      <c r="C157" s="205" t="s">
        <v>557</v>
      </c>
    </row>
    <row r="158" customFormat="false" ht="12.75" hidden="false" customHeight="false" outlineLevel="0" collapsed="false">
      <c r="A158" s="218" t="s">
        <v>559</v>
      </c>
      <c r="B158" s="218" t="s">
        <v>561</v>
      </c>
      <c r="C158" s="205" t="s">
        <v>560</v>
      </c>
    </row>
    <row r="159" customFormat="false" ht="12.75" hidden="false" customHeight="false" outlineLevel="0" collapsed="false">
      <c r="A159" s="218" t="s">
        <v>562</v>
      </c>
      <c r="B159" s="218" t="s">
        <v>564</v>
      </c>
      <c r="C159" s="205" t="s">
        <v>563</v>
      </c>
    </row>
    <row r="160" customFormat="false" ht="12.75" hidden="false" customHeight="false" outlineLevel="0" collapsed="false">
      <c r="A160" s="218" t="s">
        <v>565</v>
      </c>
      <c r="B160" s="218" t="s">
        <v>567</v>
      </c>
      <c r="C160" s="205" t="s">
        <v>566</v>
      </c>
    </row>
    <row r="161" customFormat="false" ht="12.75" hidden="false" customHeight="false" outlineLevel="0" collapsed="false">
      <c r="A161" s="218" t="s">
        <v>568</v>
      </c>
      <c r="B161" s="218" t="s">
        <v>570</v>
      </c>
      <c r="C161" s="205" t="s">
        <v>569</v>
      </c>
    </row>
    <row r="162" customFormat="false" ht="12.75" hidden="false" customHeight="false" outlineLevel="0" collapsed="false">
      <c r="A162" s="218" t="s">
        <v>571</v>
      </c>
      <c r="B162" s="218" t="s">
        <v>573</v>
      </c>
      <c r="C162" s="205" t="s">
        <v>572</v>
      </c>
    </row>
    <row r="163" customFormat="false" ht="12.75" hidden="false" customHeight="false" outlineLevel="0" collapsed="false">
      <c r="A163" s="218" t="s">
        <v>574</v>
      </c>
      <c r="B163" s="218" t="s">
        <v>576</v>
      </c>
      <c r="C163" s="205" t="s">
        <v>575</v>
      </c>
    </row>
    <row r="164" customFormat="false" ht="15" hidden="false" customHeight="false" outlineLevel="0" collapsed="false">
      <c r="C164" s="217" t="s">
        <v>577</v>
      </c>
    </row>
    <row r="165" customFormat="false" ht="12.75" hidden="false" customHeight="false" outlineLevel="0" collapsed="false">
      <c r="A165" s="197" t="s">
        <v>578</v>
      </c>
      <c r="B165" s="197" t="s">
        <v>580</v>
      </c>
      <c r="C165" s="207" t="s">
        <v>579</v>
      </c>
    </row>
    <row r="166" customFormat="false" ht="12.75" hidden="false" customHeight="false" outlineLevel="0" collapsed="false">
      <c r="A166" s="197" t="s">
        <v>581</v>
      </c>
      <c r="B166" s="197" t="s">
        <v>583</v>
      </c>
      <c r="C166" s="207" t="s">
        <v>582</v>
      </c>
    </row>
    <row r="167" customFormat="false" ht="12.75" hidden="false" customHeight="false" outlineLevel="0" collapsed="false">
      <c r="A167" s="197" t="s">
        <v>584</v>
      </c>
      <c r="B167" s="197" t="s">
        <v>586</v>
      </c>
      <c r="C167" s="207" t="s">
        <v>585</v>
      </c>
    </row>
    <row r="168" customFormat="false" ht="12.75" hidden="false" customHeight="false" outlineLevel="0" collapsed="false">
      <c r="A168" s="197" t="s">
        <v>587</v>
      </c>
      <c r="B168" s="197" t="s">
        <v>589</v>
      </c>
      <c r="C168" s="207" t="s">
        <v>588</v>
      </c>
    </row>
    <row r="169" customFormat="false" ht="12.75" hidden="false" customHeight="false" outlineLevel="0" collapsed="false">
      <c r="A169" s="197" t="s">
        <v>590</v>
      </c>
      <c r="B169" s="197" t="s">
        <v>592</v>
      </c>
      <c r="C169" s="207" t="s">
        <v>591</v>
      </c>
    </row>
    <row r="170" customFormat="false" ht="12.75" hidden="false" customHeight="false" outlineLevel="0" collapsed="false">
      <c r="A170" s="197" t="s">
        <v>593</v>
      </c>
      <c r="B170" s="197" t="s">
        <v>595</v>
      </c>
      <c r="C170" s="207" t="s">
        <v>594</v>
      </c>
    </row>
    <row r="171" customFormat="false" ht="12.75" hidden="false" customHeight="false" outlineLevel="0" collapsed="false">
      <c r="A171" s="197" t="s">
        <v>596</v>
      </c>
      <c r="B171" s="197" t="s">
        <v>598</v>
      </c>
      <c r="C171" s="207" t="s">
        <v>597</v>
      </c>
    </row>
    <row r="172" customFormat="false" ht="12.75" hidden="false" customHeight="false" outlineLevel="0" collapsed="false">
      <c r="A172" s="197" t="s">
        <v>599</v>
      </c>
      <c r="B172" s="197" t="s">
        <v>601</v>
      </c>
      <c r="C172" s="207" t="s">
        <v>600</v>
      </c>
    </row>
    <row r="173" customFormat="false" ht="12.75" hidden="false" customHeight="false" outlineLevel="0" collapsed="false">
      <c r="A173" s="197" t="s">
        <v>602</v>
      </c>
      <c r="B173" s="197" t="s">
        <v>604</v>
      </c>
      <c r="C173" s="207" t="s">
        <v>603</v>
      </c>
    </row>
    <row r="174" customFormat="false" ht="12.75" hidden="false" customHeight="false" outlineLevel="0" collapsed="false">
      <c r="A174" s="197" t="s">
        <v>605</v>
      </c>
      <c r="B174" s="197" t="s">
        <v>607</v>
      </c>
      <c r="C174" s="207" t="s">
        <v>606</v>
      </c>
    </row>
    <row r="175" customFormat="false" ht="12.75" hidden="false" customHeight="false" outlineLevel="0" collapsed="false">
      <c r="A175" s="197" t="s">
        <v>608</v>
      </c>
      <c r="B175" s="197" t="s">
        <v>610</v>
      </c>
      <c r="C175" s="207" t="s">
        <v>609</v>
      </c>
    </row>
    <row r="176" customFormat="false" ht="12.75" hidden="false" customHeight="false" outlineLevel="0" collapsed="false">
      <c r="A176" s="197" t="s">
        <v>611</v>
      </c>
      <c r="B176" s="197" t="s">
        <v>613</v>
      </c>
      <c r="C176" s="207" t="s">
        <v>612</v>
      </c>
    </row>
    <row r="177" customFormat="false" ht="12.75" hidden="false" customHeight="false" outlineLevel="0" collapsed="false">
      <c r="A177" s="197" t="s">
        <v>614</v>
      </c>
      <c r="B177" s="197" t="s">
        <v>616</v>
      </c>
      <c r="C177" s="207" t="s">
        <v>615</v>
      </c>
    </row>
    <row r="178" customFormat="false" ht="12.75" hidden="false" customHeight="false" outlineLevel="0" collapsed="false">
      <c r="A178" s="197" t="s">
        <v>617</v>
      </c>
      <c r="B178" s="197" t="s">
        <v>619</v>
      </c>
      <c r="C178" s="207" t="s">
        <v>618</v>
      </c>
    </row>
    <row r="179" customFormat="false" ht="12.75" hidden="false" customHeight="false" outlineLevel="0" collapsed="false">
      <c r="A179" s="197" t="s">
        <v>620</v>
      </c>
      <c r="B179" s="197" t="s">
        <v>622</v>
      </c>
      <c r="C179" s="207" t="s">
        <v>621</v>
      </c>
    </row>
    <row r="180" customFormat="false" ht="12.75" hidden="false" customHeight="false" outlineLevel="0" collapsed="false">
      <c r="A180" s="197" t="s">
        <v>623</v>
      </c>
      <c r="B180" s="197" t="s">
        <v>625</v>
      </c>
      <c r="C180" s="207" t="s">
        <v>624</v>
      </c>
    </row>
    <row r="181" customFormat="false" ht="12.75" hidden="false" customHeight="false" outlineLevel="0" collapsed="false">
      <c r="A181" s="197" t="s">
        <v>626</v>
      </c>
      <c r="B181" s="197" t="s">
        <v>628</v>
      </c>
      <c r="C181" s="207" t="s">
        <v>627</v>
      </c>
    </row>
    <row r="182" customFormat="false" ht="12.75" hidden="false" customHeight="false" outlineLevel="0" collapsed="false">
      <c r="A182" s="197" t="s">
        <v>629</v>
      </c>
      <c r="B182" s="197" t="s">
        <v>631</v>
      </c>
      <c r="C182" s="207" t="s">
        <v>630</v>
      </c>
    </row>
    <row r="183" customFormat="false" ht="12.75" hidden="false" customHeight="false" outlineLevel="0" collapsed="false">
      <c r="A183" s="197" t="s">
        <v>632</v>
      </c>
      <c r="B183" s="197" t="s">
        <v>634</v>
      </c>
      <c r="C183" s="207" t="s">
        <v>633</v>
      </c>
    </row>
    <row r="184" customFormat="false" ht="12.75" hidden="false" customHeight="false" outlineLevel="0" collapsed="false">
      <c r="A184" s="197" t="s">
        <v>635</v>
      </c>
      <c r="B184" s="197" t="s">
        <v>637</v>
      </c>
      <c r="C184" s="207" t="s">
        <v>636</v>
      </c>
    </row>
    <row r="185" customFormat="false" ht="12.75" hidden="false" customHeight="false" outlineLevel="0" collapsed="false">
      <c r="A185" s="197" t="s">
        <v>638</v>
      </c>
      <c r="B185" s="197" t="s">
        <v>640</v>
      </c>
      <c r="C185" s="207" t="s">
        <v>639</v>
      </c>
    </row>
    <row r="186" customFormat="false" ht="12.75" hidden="false" customHeight="false" outlineLevel="0" collapsed="false">
      <c r="A186" s="197" t="s">
        <v>641</v>
      </c>
      <c r="B186" s="197" t="s">
        <v>643</v>
      </c>
      <c r="C186" s="207" t="s">
        <v>642</v>
      </c>
    </row>
    <row r="187" customFormat="false" ht="12.75" hidden="false" customHeight="false" outlineLevel="0" collapsed="false">
      <c r="A187" s="197" t="s">
        <v>644</v>
      </c>
      <c r="B187" s="197" t="s">
        <v>646</v>
      </c>
      <c r="C187" s="207" t="s">
        <v>645</v>
      </c>
    </row>
    <row r="188" customFormat="false" ht="12.75" hidden="false" customHeight="false" outlineLevel="0" collapsed="false">
      <c r="A188" s="197" t="s">
        <v>647</v>
      </c>
      <c r="B188" s="197" t="s">
        <v>649</v>
      </c>
      <c r="C188" s="207" t="s">
        <v>648</v>
      </c>
    </row>
    <row r="189" customFormat="false" ht="12.75" hidden="false" customHeight="false" outlineLevel="0" collapsed="false">
      <c r="A189" s="197" t="s">
        <v>650</v>
      </c>
      <c r="B189" s="197" t="s">
        <v>652</v>
      </c>
      <c r="C189" s="207" t="s">
        <v>651</v>
      </c>
    </row>
    <row r="190" customFormat="false" ht="12.75" hidden="false" customHeight="false" outlineLevel="0" collapsed="false">
      <c r="A190" s="197" t="s">
        <v>653</v>
      </c>
      <c r="B190" s="197" t="s">
        <v>655</v>
      </c>
      <c r="C190" s="207" t="s">
        <v>654</v>
      </c>
    </row>
    <row r="191" customFormat="false" ht="12.75" hidden="false" customHeight="false" outlineLevel="0" collapsed="false">
      <c r="A191" s="197" t="s">
        <v>656</v>
      </c>
      <c r="B191" s="197" t="s">
        <v>658</v>
      </c>
      <c r="C191" s="207" t="s">
        <v>657</v>
      </c>
    </row>
    <row r="192" customFormat="false" ht="12.75" hidden="false" customHeight="false" outlineLevel="0" collapsed="false">
      <c r="A192" s="197" t="s">
        <v>659</v>
      </c>
      <c r="B192" s="197" t="s">
        <v>661</v>
      </c>
      <c r="C192" s="207" t="s">
        <v>660</v>
      </c>
    </row>
    <row r="193" customFormat="false" ht="12.75" hidden="false" customHeight="false" outlineLevel="0" collapsed="false">
      <c r="A193" s="197" t="s">
        <v>662</v>
      </c>
      <c r="B193" s="197" t="s">
        <v>664</v>
      </c>
      <c r="C193" s="207" t="s">
        <v>663</v>
      </c>
    </row>
    <row r="194" customFormat="false" ht="12.75" hidden="false" customHeight="false" outlineLevel="0" collapsed="false">
      <c r="A194" s="197" t="s">
        <v>665</v>
      </c>
      <c r="B194" s="197" t="s">
        <v>667</v>
      </c>
      <c r="C194" s="207" t="s">
        <v>666</v>
      </c>
    </row>
    <row r="195" customFormat="false" ht="12.75" hidden="false" customHeight="false" outlineLevel="0" collapsed="false">
      <c r="A195" s="197" t="s">
        <v>668</v>
      </c>
      <c r="B195" s="197" t="s">
        <v>670</v>
      </c>
      <c r="C195" s="207" t="s">
        <v>669</v>
      </c>
    </row>
    <row r="196" customFormat="false" ht="12.75" hidden="false" customHeight="false" outlineLevel="0" collapsed="false">
      <c r="A196" s="197" t="s">
        <v>671</v>
      </c>
      <c r="B196" s="197" t="s">
        <v>673</v>
      </c>
      <c r="C196" s="207" t="s">
        <v>672</v>
      </c>
    </row>
    <row r="197" customFormat="false" ht="12.75" hidden="false" customHeight="false" outlineLevel="0" collapsed="false">
      <c r="A197" s="197" t="s">
        <v>674</v>
      </c>
      <c r="B197" s="197" t="s">
        <v>676</v>
      </c>
      <c r="C197" s="207" t="s">
        <v>675</v>
      </c>
    </row>
    <row r="198" customFormat="false" ht="12.75" hidden="false" customHeight="false" outlineLevel="0" collapsed="false">
      <c r="A198" s="197" t="s">
        <v>677</v>
      </c>
      <c r="B198" s="197" t="s">
        <v>679</v>
      </c>
      <c r="C198" s="207" t="s">
        <v>678</v>
      </c>
    </row>
    <row r="199" customFormat="false" ht="12.75" hidden="false" customHeight="false" outlineLevel="0" collapsed="false">
      <c r="A199" s="197" t="s">
        <v>680</v>
      </c>
      <c r="B199" s="197" t="s">
        <v>682</v>
      </c>
      <c r="C199" s="207" t="s">
        <v>681</v>
      </c>
    </row>
    <row r="200" customFormat="false" ht="12.75" hidden="false" customHeight="false" outlineLevel="0" collapsed="false">
      <c r="A200" s="197" t="s">
        <v>683</v>
      </c>
      <c r="B200" s="197" t="s">
        <v>685</v>
      </c>
      <c r="C200" s="207" t="s">
        <v>684</v>
      </c>
    </row>
    <row r="201" customFormat="false" ht="15" hidden="false" customHeight="false" outlineLevel="0" collapsed="false">
      <c r="C201" s="217" t="s">
        <v>686</v>
      </c>
    </row>
    <row r="202" customFormat="false" ht="12.75" hidden="false" customHeight="false" outlineLevel="0" collapsed="false">
      <c r="A202" s="197" t="s">
        <v>687</v>
      </c>
      <c r="B202" s="197" t="s">
        <v>689</v>
      </c>
      <c r="C202" s="207" t="s">
        <v>688</v>
      </c>
    </row>
    <row r="203" customFormat="false" ht="12.75" hidden="false" customHeight="false" outlineLevel="0" collapsed="false">
      <c r="A203" s="197" t="s">
        <v>690</v>
      </c>
      <c r="B203" s="197" t="s">
        <v>692</v>
      </c>
      <c r="C203" s="207" t="s">
        <v>691</v>
      </c>
    </row>
    <row r="204" customFormat="false" ht="12.75" hidden="false" customHeight="false" outlineLevel="0" collapsed="false">
      <c r="A204" s="197" t="s">
        <v>693</v>
      </c>
      <c r="B204" s="197" t="s">
        <v>695</v>
      </c>
      <c r="C204" s="207" t="s">
        <v>694</v>
      </c>
    </row>
    <row r="205" customFormat="false" ht="12.75" hidden="false" customHeight="false" outlineLevel="0" collapsed="false">
      <c r="A205" s="197" t="s">
        <v>696</v>
      </c>
      <c r="B205" s="197" t="s">
        <v>698</v>
      </c>
      <c r="C205" s="207" t="s">
        <v>697</v>
      </c>
    </row>
    <row r="206" customFormat="false" ht="12.75" hidden="false" customHeight="false" outlineLevel="0" collapsed="false">
      <c r="A206" s="197" t="s">
        <v>699</v>
      </c>
      <c r="B206" s="197" t="s">
        <v>701</v>
      </c>
      <c r="C206" s="207" t="s">
        <v>700</v>
      </c>
    </row>
    <row r="207" customFormat="false" ht="12.75" hidden="false" customHeight="false" outlineLevel="0" collapsed="false">
      <c r="A207" s="197" t="s">
        <v>702</v>
      </c>
      <c r="B207" s="197" t="s">
        <v>704</v>
      </c>
      <c r="C207" s="207" t="s">
        <v>703</v>
      </c>
    </row>
    <row r="208" customFormat="false" ht="12.75" hidden="false" customHeight="false" outlineLevel="0" collapsed="false">
      <c r="A208" s="197" t="s">
        <v>705</v>
      </c>
      <c r="B208" s="197" t="s">
        <v>707</v>
      </c>
      <c r="C208" s="207" t="s">
        <v>706</v>
      </c>
    </row>
    <row r="209" customFormat="false" ht="12.75" hidden="false" customHeight="false" outlineLevel="0" collapsed="false">
      <c r="A209" s="197" t="s">
        <v>708</v>
      </c>
      <c r="B209" s="197" t="s">
        <v>710</v>
      </c>
      <c r="C209" s="207" t="s">
        <v>709</v>
      </c>
    </row>
    <row r="210" customFormat="false" ht="12.75" hidden="false" customHeight="false" outlineLevel="0" collapsed="false">
      <c r="A210" s="197" t="s">
        <v>711</v>
      </c>
      <c r="B210" s="197" t="s">
        <v>713</v>
      </c>
      <c r="C210" s="207" t="s">
        <v>712</v>
      </c>
    </row>
    <row r="211" customFormat="false" ht="12.75" hidden="false" customHeight="false" outlineLevel="0" collapsed="false">
      <c r="A211" s="197" t="s">
        <v>714</v>
      </c>
      <c r="B211" s="197" t="s">
        <v>716</v>
      </c>
      <c r="C211" s="207" t="s">
        <v>715</v>
      </c>
    </row>
    <row r="212" customFormat="false" ht="12.75" hidden="false" customHeight="false" outlineLevel="0" collapsed="false">
      <c r="A212" s="197" t="s">
        <v>717</v>
      </c>
      <c r="B212" s="197" t="s">
        <v>719</v>
      </c>
      <c r="C212" s="207" t="s">
        <v>718</v>
      </c>
    </row>
    <row r="213" customFormat="false" ht="12.75" hidden="false" customHeight="false" outlineLevel="0" collapsed="false">
      <c r="A213" s="197" t="s">
        <v>720</v>
      </c>
      <c r="B213" s="197" t="s">
        <v>722</v>
      </c>
      <c r="C213" s="207" t="s">
        <v>721</v>
      </c>
    </row>
    <row r="214" customFormat="false" ht="12.75" hidden="false" customHeight="false" outlineLevel="0" collapsed="false">
      <c r="A214" s="197" t="s">
        <v>723</v>
      </c>
      <c r="B214" s="197" t="s">
        <v>725</v>
      </c>
      <c r="C214" s="207" t="s">
        <v>724</v>
      </c>
    </row>
    <row r="215" customFormat="false" ht="12.75" hidden="false" customHeight="false" outlineLevel="0" collapsed="false">
      <c r="A215" s="197" t="s">
        <v>726</v>
      </c>
      <c r="B215" s="197" t="s">
        <v>728</v>
      </c>
      <c r="C215" s="207" t="s">
        <v>727</v>
      </c>
    </row>
    <row r="216" customFormat="false" ht="12.75" hidden="false" customHeight="false" outlineLevel="0" collapsed="false">
      <c r="A216" s="197" t="s">
        <v>729</v>
      </c>
      <c r="B216" s="197" t="s">
        <v>731</v>
      </c>
      <c r="C216" s="207" t="s">
        <v>730</v>
      </c>
    </row>
    <row r="217" customFormat="false" ht="12.75" hidden="false" customHeight="false" outlineLevel="0" collapsed="false">
      <c r="A217" s="197" t="s">
        <v>732</v>
      </c>
      <c r="B217" s="197" t="s">
        <v>734</v>
      </c>
      <c r="C217" s="207" t="s">
        <v>733</v>
      </c>
    </row>
    <row r="218" customFormat="false" ht="12.75" hidden="false" customHeight="false" outlineLevel="0" collapsed="false">
      <c r="A218" s="197" t="s">
        <v>735</v>
      </c>
      <c r="B218" s="197" t="s">
        <v>737</v>
      </c>
      <c r="C218" s="207" t="s">
        <v>736</v>
      </c>
    </row>
    <row r="219" customFormat="false" ht="12.75" hidden="false" customHeight="false" outlineLevel="0" collapsed="false">
      <c r="A219" s="197" t="s">
        <v>738</v>
      </c>
      <c r="B219" s="197" t="s">
        <v>740</v>
      </c>
      <c r="C219" s="207" t="s">
        <v>739</v>
      </c>
    </row>
    <row r="220" customFormat="false" ht="12.75" hidden="false" customHeight="false" outlineLevel="0" collapsed="false">
      <c r="A220" s="197" t="s">
        <v>741</v>
      </c>
      <c r="B220" s="197" t="s">
        <v>743</v>
      </c>
      <c r="C220" s="207" t="s">
        <v>742</v>
      </c>
    </row>
    <row r="221" customFormat="false" ht="12.75" hidden="false" customHeight="false" outlineLevel="0" collapsed="false">
      <c r="A221" s="197" t="s">
        <v>744</v>
      </c>
      <c r="B221" s="197" t="s">
        <v>746</v>
      </c>
      <c r="C221" s="207" t="s">
        <v>745</v>
      </c>
    </row>
    <row r="222" customFormat="false" ht="12.75" hidden="false" customHeight="false" outlineLevel="0" collapsed="false">
      <c r="A222" s="197" t="s">
        <v>747</v>
      </c>
      <c r="B222" s="197" t="s">
        <v>749</v>
      </c>
      <c r="C222" s="207" t="s">
        <v>748</v>
      </c>
    </row>
    <row r="223" customFormat="false" ht="12.75" hidden="false" customHeight="false" outlineLevel="0" collapsed="false">
      <c r="A223" s="197" t="s">
        <v>750</v>
      </c>
      <c r="B223" s="197" t="s">
        <v>752</v>
      </c>
      <c r="C223" s="207" t="s">
        <v>751</v>
      </c>
    </row>
    <row r="224" customFormat="false" ht="12.75" hidden="false" customHeight="false" outlineLevel="0" collapsed="false">
      <c r="A224" s="197" t="s">
        <v>753</v>
      </c>
      <c r="B224" s="197" t="s">
        <v>755</v>
      </c>
      <c r="C224" s="207" t="s">
        <v>754</v>
      </c>
    </row>
    <row r="225" customFormat="false" ht="12.75" hidden="false" customHeight="false" outlineLevel="0" collapsed="false">
      <c r="A225" s="197" t="s">
        <v>756</v>
      </c>
      <c r="B225" s="197" t="s">
        <v>758</v>
      </c>
      <c r="C225" s="207" t="s">
        <v>757</v>
      </c>
    </row>
    <row r="226" customFormat="false" ht="12.75" hidden="false" customHeight="false" outlineLevel="0" collapsed="false">
      <c r="A226" s="197" t="s">
        <v>759</v>
      </c>
      <c r="B226" s="197" t="s">
        <v>761</v>
      </c>
      <c r="C226" s="207" t="s">
        <v>760</v>
      </c>
    </row>
    <row r="227" customFormat="false" ht="12.75" hidden="false" customHeight="false" outlineLevel="0" collapsed="false">
      <c r="A227" s="197" t="s">
        <v>762</v>
      </c>
      <c r="B227" s="197" t="s">
        <v>764</v>
      </c>
      <c r="C227" s="207" t="s">
        <v>763</v>
      </c>
    </row>
    <row r="228" customFormat="false" ht="12.75" hidden="false" customHeight="false" outlineLevel="0" collapsed="false">
      <c r="A228" s="197" t="s">
        <v>765</v>
      </c>
      <c r="B228" s="197" t="s">
        <v>767</v>
      </c>
      <c r="C228" s="207" t="s">
        <v>766</v>
      </c>
    </row>
    <row r="229" customFormat="false" ht="12.75" hidden="false" customHeight="false" outlineLevel="0" collapsed="false">
      <c r="A229" s="197" t="s">
        <v>768</v>
      </c>
      <c r="B229" s="197" t="s">
        <v>770</v>
      </c>
      <c r="C229" s="207" t="s">
        <v>769</v>
      </c>
    </row>
    <row r="230" customFormat="false" ht="12.75" hidden="false" customHeight="false" outlineLevel="0" collapsed="false">
      <c r="A230" s="197" t="s">
        <v>771</v>
      </c>
      <c r="B230" s="197" t="s">
        <v>773</v>
      </c>
      <c r="C230" s="207" t="s">
        <v>772</v>
      </c>
    </row>
    <row r="231" customFormat="false" ht="12.75" hidden="false" customHeight="false" outlineLevel="0" collapsed="false">
      <c r="A231" s="197" t="s">
        <v>774</v>
      </c>
      <c r="B231" s="197" t="s">
        <v>776</v>
      </c>
      <c r="C231" s="207" t="s">
        <v>775</v>
      </c>
    </row>
    <row r="232" customFormat="false" ht="12.75" hidden="false" customHeight="false" outlineLevel="0" collapsed="false">
      <c r="A232" s="197" t="s">
        <v>777</v>
      </c>
      <c r="B232" s="197" t="s">
        <v>779</v>
      </c>
      <c r="C232" s="207" t="s">
        <v>778</v>
      </c>
    </row>
    <row r="233" customFormat="false" ht="12.75" hidden="false" customHeight="false" outlineLevel="0" collapsed="false">
      <c r="A233" s="197" t="s">
        <v>780</v>
      </c>
      <c r="B233" s="197" t="s">
        <v>782</v>
      </c>
      <c r="C233" s="207" t="s">
        <v>781</v>
      </c>
    </row>
    <row r="234" customFormat="false" ht="12.75" hidden="false" customHeight="false" outlineLevel="0" collapsed="false">
      <c r="A234" s="197" t="s">
        <v>783</v>
      </c>
      <c r="B234" s="197" t="s">
        <v>785</v>
      </c>
      <c r="C234" s="207" t="s">
        <v>784</v>
      </c>
    </row>
    <row r="235" customFormat="false" ht="15.75" hidden="false" customHeight="false" outlineLevel="0" collapsed="false">
      <c r="A235" s="209" t="s">
        <v>786</v>
      </c>
      <c r="B235" s="209" t="s">
        <v>788</v>
      </c>
      <c r="C235" s="219" t="s">
        <v>787</v>
      </c>
    </row>
    <row r="236" customFormat="false" ht="15.75" hidden="false" customHeight="false" outlineLevel="0" collapsed="false">
      <c r="A236" s="209" t="s">
        <v>789</v>
      </c>
      <c r="B236" s="209" t="s">
        <v>791</v>
      </c>
      <c r="C236" s="219" t="s">
        <v>1064</v>
      </c>
    </row>
    <row r="237" customFormat="false" ht="25.5" hidden="false" customHeight="false" outlineLevel="0" collapsed="false">
      <c r="A237" s="197" t="s">
        <v>792</v>
      </c>
      <c r="B237" s="197" t="s">
        <v>794</v>
      </c>
      <c r="C237" s="207" t="s">
        <v>793</v>
      </c>
    </row>
    <row r="238" customFormat="false" ht="12.75" hidden="false" customHeight="false" outlineLevel="0" collapsed="false">
      <c r="A238" s="197" t="s">
        <v>795</v>
      </c>
      <c r="B238" s="197" t="s">
        <v>797</v>
      </c>
      <c r="C238" s="207" t="s">
        <v>796</v>
      </c>
    </row>
    <row r="239" customFormat="false" ht="12.75" hidden="false" customHeight="false" outlineLevel="0" collapsed="false">
      <c r="A239" s="197" t="s">
        <v>799</v>
      </c>
      <c r="B239" s="197" t="s">
        <v>801</v>
      </c>
      <c r="C239" s="207" t="s">
        <v>800</v>
      </c>
    </row>
    <row r="240" customFormat="false" ht="12.75" hidden="false" customHeight="false" outlineLevel="0" collapsed="false">
      <c r="A240" s="197" t="s">
        <v>802</v>
      </c>
      <c r="B240" s="197" t="s">
        <v>804</v>
      </c>
      <c r="C240" s="207" t="s">
        <v>803</v>
      </c>
    </row>
    <row r="241" customFormat="false" ht="12.75" hidden="false" customHeight="false" outlineLevel="0" collapsed="false">
      <c r="A241" s="197" t="s">
        <v>805</v>
      </c>
      <c r="B241" s="197" t="s">
        <v>807</v>
      </c>
      <c r="C241" s="207" t="s">
        <v>806</v>
      </c>
    </row>
    <row r="242" customFormat="false" ht="12.75" hidden="false" customHeight="false" outlineLevel="0" collapsed="false">
      <c r="A242" s="197" t="s">
        <v>808</v>
      </c>
      <c r="B242" s="197" t="s">
        <v>810</v>
      </c>
      <c r="C242" s="207" t="s">
        <v>809</v>
      </c>
    </row>
    <row r="243" customFormat="false" ht="12.75" hidden="false" customHeight="false" outlineLevel="0" collapsed="false">
      <c r="A243" s="197" t="s">
        <v>811</v>
      </c>
      <c r="B243" s="197" t="s">
        <v>813</v>
      </c>
      <c r="C243" s="207" t="s">
        <v>812</v>
      </c>
    </row>
    <row r="244" customFormat="false" ht="12.75" hidden="false" customHeight="false" outlineLevel="0" collapsed="false">
      <c r="A244" s="197" t="s">
        <v>814</v>
      </c>
      <c r="B244" s="197" t="s">
        <v>816</v>
      </c>
      <c r="C244" s="207" t="s">
        <v>815</v>
      </c>
    </row>
    <row r="245" customFormat="false" ht="12.75" hidden="false" customHeight="false" outlineLevel="0" collapsed="false">
      <c r="A245" s="197" t="s">
        <v>817</v>
      </c>
      <c r="B245" s="197" t="s">
        <v>819</v>
      </c>
      <c r="C245" s="207" t="s">
        <v>818</v>
      </c>
    </row>
    <row r="246" customFormat="false" ht="12.75" hidden="false" customHeight="false" outlineLevel="0" collapsed="false">
      <c r="A246" s="197" t="s">
        <v>820</v>
      </c>
      <c r="B246" s="197" t="s">
        <v>822</v>
      </c>
      <c r="C246" s="207" t="s">
        <v>821</v>
      </c>
    </row>
    <row r="247" customFormat="false" ht="12.75" hidden="false" customHeight="false" outlineLevel="0" collapsed="false">
      <c r="A247" s="197" t="s">
        <v>823</v>
      </c>
      <c r="B247" s="197" t="s">
        <v>825</v>
      </c>
      <c r="C247" s="207" t="s">
        <v>824</v>
      </c>
    </row>
    <row r="248" customFormat="false" ht="12.75" hidden="false" customHeight="false" outlineLevel="0" collapsed="false">
      <c r="A248" s="197" t="s">
        <v>826</v>
      </c>
      <c r="B248" s="197" t="s">
        <v>828</v>
      </c>
      <c r="C248" s="207" t="s">
        <v>827</v>
      </c>
    </row>
    <row r="249" customFormat="false" ht="15" hidden="false" customHeight="false" outlineLevel="0" collapsed="false">
      <c r="A249" s="197"/>
      <c r="B249" s="197"/>
      <c r="C249" s="217" t="s">
        <v>830</v>
      </c>
    </row>
    <row r="250" customFormat="false" ht="12.75" hidden="false" customHeight="false" outlineLevel="0" collapsed="false">
      <c r="A250" s="197" t="s">
        <v>831</v>
      </c>
      <c r="B250" s="197" t="s">
        <v>833</v>
      </c>
      <c r="C250" s="207" t="s">
        <v>832</v>
      </c>
    </row>
    <row r="251" customFormat="false" ht="12.75" hidden="false" customHeight="false" outlineLevel="0" collapsed="false">
      <c r="A251" s="197" t="s">
        <v>834</v>
      </c>
      <c r="B251" s="197" t="s">
        <v>836</v>
      </c>
      <c r="C251" s="207" t="s">
        <v>835</v>
      </c>
    </row>
    <row r="252" customFormat="false" ht="12.75" hidden="false" customHeight="false" outlineLevel="0" collapsed="false">
      <c r="A252" s="197" t="s">
        <v>837</v>
      </c>
      <c r="B252" s="197" t="s">
        <v>839</v>
      </c>
      <c r="C252" s="205" t="s">
        <v>838</v>
      </c>
    </row>
    <row r="253" customFormat="false" ht="12.75" hidden="false" customHeight="false" outlineLevel="0" collapsed="false">
      <c r="A253" s="197" t="s">
        <v>840</v>
      </c>
      <c r="B253" s="197" t="s">
        <v>842</v>
      </c>
      <c r="C253" s="205" t="s">
        <v>841</v>
      </c>
    </row>
    <row r="254" customFormat="false" ht="12.75" hidden="false" customHeight="false" outlineLevel="0" collapsed="false">
      <c r="A254" s="197" t="s">
        <v>844</v>
      </c>
      <c r="B254" s="197" t="s">
        <v>846</v>
      </c>
      <c r="C254" s="205" t="s">
        <v>845</v>
      </c>
    </row>
    <row r="255" customFormat="false" ht="12.75" hidden="false" customHeight="false" outlineLevel="0" collapsed="false">
      <c r="A255" s="197" t="s">
        <v>847</v>
      </c>
      <c r="B255" s="197" t="s">
        <v>849</v>
      </c>
      <c r="C255" s="205" t="s">
        <v>848</v>
      </c>
    </row>
    <row r="256" customFormat="false" ht="12.75" hidden="false" customHeight="false" outlineLevel="0" collapsed="false">
      <c r="A256" s="197" t="s">
        <v>850</v>
      </c>
      <c r="B256" s="197" t="s">
        <v>852</v>
      </c>
      <c r="C256" s="205" t="s">
        <v>851</v>
      </c>
    </row>
    <row r="257" customFormat="false" ht="12.75" hidden="false" customHeight="false" outlineLevel="0" collapsed="false">
      <c r="A257" s="197" t="s">
        <v>853</v>
      </c>
      <c r="B257" s="197" t="s">
        <v>855</v>
      </c>
      <c r="C257" s="205" t="s">
        <v>854</v>
      </c>
    </row>
    <row r="258" customFormat="false" ht="12.75" hidden="false" customHeight="false" outlineLevel="0" collapsed="false">
      <c r="A258" s="197" t="s">
        <v>857</v>
      </c>
      <c r="B258" s="197" t="s">
        <v>859</v>
      </c>
      <c r="C258" s="205" t="s">
        <v>858</v>
      </c>
    </row>
    <row r="259" customFormat="false" ht="12.75" hidden="false" customHeight="false" outlineLevel="0" collapsed="false">
      <c r="A259" s="197" t="s">
        <v>863</v>
      </c>
      <c r="B259" s="197" t="s">
        <v>865</v>
      </c>
      <c r="C259" s="205" t="s">
        <v>864</v>
      </c>
    </row>
    <row r="260" customFormat="false" ht="12.75" hidden="false" customHeight="false" outlineLevel="0" collapsed="false">
      <c r="A260" s="197" t="s">
        <v>866</v>
      </c>
      <c r="B260" s="197" t="s">
        <v>868</v>
      </c>
      <c r="C260" s="205" t="s">
        <v>867</v>
      </c>
    </row>
    <row r="261" customFormat="false" ht="12.75" hidden="false" customHeight="false" outlineLevel="0" collapsed="false">
      <c r="A261" s="197" t="s">
        <v>869</v>
      </c>
      <c r="B261" s="197" t="s">
        <v>871</v>
      </c>
      <c r="C261" s="205" t="s">
        <v>870</v>
      </c>
    </row>
    <row r="262" customFormat="false" ht="12.75" hidden="false" customHeight="false" outlineLevel="0" collapsed="false">
      <c r="A262" s="197" t="s">
        <v>872</v>
      </c>
      <c r="B262" s="197" t="s">
        <v>874</v>
      </c>
      <c r="C262" s="205" t="s">
        <v>873</v>
      </c>
    </row>
    <row r="263" customFormat="false" ht="15" hidden="false" customHeight="false" outlineLevel="0" collapsed="false">
      <c r="C263" s="217" t="s">
        <v>878</v>
      </c>
    </row>
    <row r="264" customFormat="false" ht="12.75" hidden="false" customHeight="false" outlineLevel="0" collapsed="false">
      <c r="A264" s="197" t="s">
        <v>879</v>
      </c>
      <c r="B264" s="197" t="s">
        <v>881</v>
      </c>
      <c r="C264" s="207" t="s">
        <v>880</v>
      </c>
    </row>
    <row r="265" customFormat="false" ht="12.75" hidden="false" customHeight="false" outlineLevel="0" collapsed="false">
      <c r="A265" s="197" t="s">
        <v>882</v>
      </c>
      <c r="B265" s="197" t="s">
        <v>884</v>
      </c>
      <c r="C265" s="207" t="s">
        <v>883</v>
      </c>
    </row>
    <row r="266" customFormat="false" ht="12.75" hidden="false" customHeight="false" outlineLevel="0" collapsed="false">
      <c r="A266" s="197" t="s">
        <v>885</v>
      </c>
      <c r="B266" s="197" t="s">
        <v>887</v>
      </c>
      <c r="C266" s="207" t="s">
        <v>886</v>
      </c>
    </row>
    <row r="267" customFormat="false" ht="12.75" hidden="false" customHeight="false" outlineLevel="0" collapsed="false">
      <c r="A267" s="197" t="s">
        <v>888</v>
      </c>
      <c r="B267" s="197" t="s">
        <v>890</v>
      </c>
      <c r="C267" s="207" t="s">
        <v>889</v>
      </c>
    </row>
    <row r="268" customFormat="false" ht="12.75" hidden="false" customHeight="false" outlineLevel="0" collapsed="false">
      <c r="A268" s="197" t="s">
        <v>894</v>
      </c>
      <c r="B268" s="197" t="s">
        <v>896</v>
      </c>
      <c r="C268" s="207" t="s">
        <v>1065</v>
      </c>
    </row>
    <row r="269" customFormat="false" ht="12.75" hidden="false" customHeight="false" outlineLevel="0" collapsed="false">
      <c r="A269" s="197" t="s">
        <v>900</v>
      </c>
      <c r="B269" s="197" t="s">
        <v>902</v>
      </c>
      <c r="C269" s="207" t="s">
        <v>1066</v>
      </c>
    </row>
    <row r="270" customFormat="false" ht="15" hidden="false" customHeight="false" outlineLevel="0" collapsed="false">
      <c r="C270" s="217" t="s">
        <v>903</v>
      </c>
    </row>
    <row r="271" customFormat="false" ht="12.75" hidden="false" customHeight="false" outlineLevel="0" collapsed="false">
      <c r="A271" s="197" t="s">
        <v>904</v>
      </c>
      <c r="B271" s="197" t="s">
        <v>906</v>
      </c>
      <c r="C271" s="207" t="s">
        <v>905</v>
      </c>
    </row>
    <row r="272" customFormat="false" ht="12.75" hidden="false" customHeight="false" outlineLevel="0" collapsed="false">
      <c r="A272" s="197" t="s">
        <v>907</v>
      </c>
      <c r="B272" s="197" t="s">
        <v>909</v>
      </c>
      <c r="C272" s="207" t="s">
        <v>908</v>
      </c>
    </row>
    <row r="273" customFormat="false" ht="12.75" hidden="false" customHeight="false" outlineLevel="0" collapsed="false">
      <c r="A273" s="197" t="s">
        <v>910</v>
      </c>
      <c r="B273" s="197" t="s">
        <v>912</v>
      </c>
      <c r="C273" s="207" t="s">
        <v>911</v>
      </c>
    </row>
    <row r="274" customFormat="false" ht="12.75" hidden="false" customHeight="false" outlineLevel="0" collapsed="false">
      <c r="A274" s="197" t="s">
        <v>913</v>
      </c>
      <c r="B274" s="197" t="s">
        <v>915</v>
      </c>
      <c r="C274" s="207" t="s">
        <v>914</v>
      </c>
    </row>
    <row r="275" customFormat="false" ht="12.75" hidden="false" customHeight="false" outlineLevel="0" collapsed="false">
      <c r="A275" s="197" t="s">
        <v>916</v>
      </c>
      <c r="B275" s="197" t="s">
        <v>918</v>
      </c>
      <c r="C275" s="207" t="s">
        <v>917</v>
      </c>
    </row>
    <row r="276" customFormat="false" ht="12.75" hidden="false" customHeight="false" outlineLevel="0" collapsed="false">
      <c r="A276" s="197" t="s">
        <v>919</v>
      </c>
      <c r="B276" s="197" t="s">
        <v>921</v>
      </c>
      <c r="C276" s="207" t="s">
        <v>920</v>
      </c>
    </row>
    <row r="277" customFormat="false" ht="12.75" hidden="false" customHeight="false" outlineLevel="0" collapsed="false">
      <c r="A277" s="197" t="s">
        <v>922</v>
      </c>
      <c r="B277" s="197" t="s">
        <v>924</v>
      </c>
      <c r="C277" s="207" t="s">
        <v>923</v>
      </c>
    </row>
    <row r="278" customFormat="false" ht="12.75" hidden="false" customHeight="false" outlineLevel="0" collapsed="false">
      <c r="A278" s="197" t="s">
        <v>925</v>
      </c>
      <c r="B278" s="197" t="s">
        <v>927</v>
      </c>
      <c r="C278" s="207" t="s">
        <v>926</v>
      </c>
    </row>
    <row r="279" customFormat="false" ht="12.75" hidden="false" customHeight="false" outlineLevel="0" collapsed="false">
      <c r="A279" s="197" t="s">
        <v>928</v>
      </c>
      <c r="B279" s="197" t="s">
        <v>930</v>
      </c>
      <c r="C279" s="207" t="s">
        <v>929</v>
      </c>
    </row>
    <row r="280" customFormat="false" ht="12.75" hidden="false" customHeight="false" outlineLevel="0" collapsed="false">
      <c r="A280" s="197" t="s">
        <v>931</v>
      </c>
      <c r="B280" s="197" t="s">
        <v>933</v>
      </c>
      <c r="C280" s="207" t="s">
        <v>932</v>
      </c>
    </row>
    <row r="281" customFormat="false" ht="12.75" hidden="false" customHeight="false" outlineLevel="0" collapsed="false">
      <c r="C281" s="220" t="s">
        <v>934</v>
      </c>
    </row>
    <row r="282" customFormat="false" ht="27.75" hidden="true" customHeight="true" outlineLevel="0" collapsed="false">
      <c r="C282" s="217" t="s">
        <v>935</v>
      </c>
    </row>
    <row r="283" customFormat="false" ht="12.75" hidden="true" customHeight="true" outlineLevel="0" collapsed="false">
      <c r="A283" s="197" t="s">
        <v>936</v>
      </c>
      <c r="B283" s="197" t="s">
        <v>938</v>
      </c>
      <c r="C283" s="221" t="s">
        <v>1067</v>
      </c>
    </row>
    <row r="284" customFormat="false" ht="12.75" hidden="true" customHeight="false" outlineLevel="0" collapsed="false">
      <c r="A284" s="197" t="s">
        <v>939</v>
      </c>
      <c r="B284" s="197" t="s">
        <v>941</v>
      </c>
      <c r="C284" s="221"/>
    </row>
    <row r="285" customFormat="false" ht="12.75" hidden="true" customHeight="false" outlineLevel="0" collapsed="false">
      <c r="A285" s="197" t="s">
        <v>942</v>
      </c>
      <c r="B285" s="197" t="s">
        <v>944</v>
      </c>
      <c r="C285" s="221"/>
    </row>
    <row r="286" customFormat="false" ht="12.75" hidden="true" customHeight="false" outlineLevel="0" collapsed="false">
      <c r="A286" s="197" t="s">
        <v>945</v>
      </c>
      <c r="B286" s="197" t="s">
        <v>947</v>
      </c>
      <c r="C286" s="221"/>
    </row>
    <row r="287" customFormat="false" ht="27.75" hidden="true" customHeight="true" outlineLevel="0" collapsed="false">
      <c r="C287" s="217" t="s">
        <v>948</v>
      </c>
    </row>
    <row r="288" customFormat="false" ht="12.75" hidden="true" customHeight="true" outlineLevel="0" collapsed="false">
      <c r="A288" s="197" t="s">
        <v>949</v>
      </c>
      <c r="B288" s="197" t="s">
        <v>951</v>
      </c>
      <c r="C288" s="221" t="s">
        <v>1067</v>
      </c>
    </row>
    <row r="289" customFormat="false" ht="12.75" hidden="true" customHeight="true" outlineLevel="0" collapsed="false">
      <c r="A289" s="197" t="s">
        <v>952</v>
      </c>
      <c r="B289" s="197" t="s">
        <v>954</v>
      </c>
      <c r="C289" s="221"/>
    </row>
    <row r="290" customFormat="false" ht="12.75" hidden="true" customHeight="true" outlineLevel="0" collapsed="false">
      <c r="A290" s="197" t="s">
        <v>955</v>
      </c>
      <c r="B290" s="197" t="s">
        <v>957</v>
      </c>
      <c r="C290" s="221"/>
    </row>
    <row r="291" customFormat="false" ht="12.75" hidden="true" customHeight="true" outlineLevel="0" collapsed="false">
      <c r="A291" s="197" t="s">
        <v>958</v>
      </c>
      <c r="B291" s="197" t="s">
        <v>960</v>
      </c>
      <c r="C291" s="221"/>
    </row>
    <row r="292" customFormat="false" ht="12.75" hidden="true" customHeight="false" outlineLevel="0" collapsed="false">
      <c r="A292" s="197" t="s">
        <v>961</v>
      </c>
      <c r="B292" s="197" t="s">
        <v>963</v>
      </c>
      <c r="C292" s="221"/>
    </row>
    <row r="293" customFormat="false" ht="12.75" hidden="true" customHeight="false" outlineLevel="0" collapsed="false">
      <c r="A293" s="197" t="s">
        <v>964</v>
      </c>
      <c r="B293" s="197" t="s">
        <v>966</v>
      </c>
      <c r="C293" s="221"/>
    </row>
    <row r="294" customFormat="false" ht="12.75" hidden="true" customHeight="false" outlineLevel="0" collapsed="false">
      <c r="A294" s="197" t="s">
        <v>967</v>
      </c>
      <c r="B294" s="197" t="s">
        <v>969</v>
      </c>
      <c r="C294" s="221"/>
    </row>
    <row r="295" customFormat="false" ht="12.75" hidden="true" customHeight="false" outlineLevel="0" collapsed="false">
      <c r="A295" s="197" t="s">
        <v>970</v>
      </c>
      <c r="B295" s="197" t="s">
        <v>972</v>
      </c>
      <c r="C295" s="221"/>
    </row>
    <row r="296" customFormat="false" ht="12.75" hidden="true" customHeight="false" outlineLevel="0" collapsed="false">
      <c r="A296" s="197" t="s">
        <v>973</v>
      </c>
      <c r="B296" s="197" t="s">
        <v>975</v>
      </c>
      <c r="C296" s="221"/>
    </row>
    <row r="297" customFormat="false" ht="12.75" hidden="true" customHeight="false" outlineLevel="0" collapsed="false">
      <c r="A297" s="197" t="s">
        <v>976</v>
      </c>
      <c r="B297" s="197" t="s">
        <v>978</v>
      </c>
      <c r="C297" s="221"/>
    </row>
    <row r="298" customFormat="false" ht="12.75" hidden="true" customHeight="false" outlineLevel="0" collapsed="false">
      <c r="A298" s="197" t="s">
        <v>979</v>
      </c>
      <c r="B298" s="197" t="s">
        <v>981</v>
      </c>
      <c r="C298" s="221"/>
    </row>
    <row r="299" customFormat="false" ht="12.75" hidden="true" customHeight="false" outlineLevel="0" collapsed="false">
      <c r="A299" s="197" t="s">
        <v>982</v>
      </c>
      <c r="B299" s="197" t="s">
        <v>984</v>
      </c>
      <c r="C299" s="221"/>
    </row>
    <row r="300" customFormat="false" ht="12.75" hidden="true" customHeight="false" outlineLevel="0" collapsed="false">
      <c r="A300" s="197" t="s">
        <v>985</v>
      </c>
      <c r="B300" s="197" t="s">
        <v>987</v>
      </c>
      <c r="C300" s="221"/>
    </row>
    <row r="301" customFormat="false" ht="12.75" hidden="true" customHeight="false" outlineLevel="0" collapsed="false">
      <c r="A301" s="197" t="s">
        <v>988</v>
      </c>
      <c r="B301" s="197" t="s">
        <v>990</v>
      </c>
      <c r="C301" s="221"/>
    </row>
    <row r="302" customFormat="false" ht="12.75" hidden="true" customHeight="false" outlineLevel="0" collapsed="false">
      <c r="A302" s="197" t="s">
        <v>991</v>
      </c>
      <c r="B302" s="197" t="s">
        <v>993</v>
      </c>
      <c r="C302" s="221"/>
    </row>
    <row r="303" customFormat="false" ht="12.75" hidden="true" customHeight="false" outlineLevel="0" collapsed="false">
      <c r="A303" s="197" t="s">
        <v>994</v>
      </c>
      <c r="B303" s="197" t="s">
        <v>996</v>
      </c>
      <c r="C303" s="221"/>
    </row>
    <row r="304" customFormat="false" ht="12.75" hidden="true" customHeight="false" outlineLevel="0" collapsed="false">
      <c r="A304" s="197" t="s">
        <v>997</v>
      </c>
      <c r="B304" s="197" t="s">
        <v>999</v>
      </c>
      <c r="C304" s="221"/>
    </row>
    <row r="305" customFormat="false" ht="12.75" hidden="true" customHeight="false" outlineLevel="0" collapsed="false">
      <c r="A305" s="197" t="s">
        <v>1000</v>
      </c>
      <c r="B305" s="197" t="s">
        <v>1002</v>
      </c>
      <c r="C305" s="221"/>
    </row>
    <row r="306" customFormat="false" ht="12.75" hidden="true" customHeight="false" outlineLevel="0" collapsed="false">
      <c r="A306" s="197" t="s">
        <v>1003</v>
      </c>
      <c r="B306" s="197" t="s">
        <v>1005</v>
      </c>
      <c r="C306" s="221"/>
    </row>
    <row r="307" customFormat="false" ht="12.75" hidden="true" customHeight="false" outlineLevel="0" collapsed="false">
      <c r="A307" s="197" t="s">
        <v>1006</v>
      </c>
      <c r="B307" s="197" t="s">
        <v>1008</v>
      </c>
      <c r="C307" s="221"/>
    </row>
    <row r="308" customFormat="false" ht="12.75" hidden="true" customHeight="false" outlineLevel="0" collapsed="false">
      <c r="A308" s="197" t="s">
        <v>1009</v>
      </c>
      <c r="B308" s="197" t="s">
        <v>1011</v>
      </c>
      <c r="C308" s="221"/>
    </row>
    <row r="309" customFormat="false" ht="12.75" hidden="true" customHeight="false" outlineLevel="0" collapsed="false">
      <c r="A309" s="197" t="s">
        <v>1012</v>
      </c>
      <c r="B309" s="197" t="s">
        <v>1014</v>
      </c>
      <c r="C309" s="221"/>
    </row>
    <row r="310" customFormat="false" ht="12.75" hidden="true" customHeight="false" outlineLevel="0" collapsed="false">
      <c r="A310" s="197" t="s">
        <v>1015</v>
      </c>
      <c r="B310" s="197" t="s">
        <v>1017</v>
      </c>
      <c r="C310" s="221"/>
    </row>
    <row r="311" customFormat="false" ht="12.75" hidden="true" customHeight="false" outlineLevel="0" collapsed="false">
      <c r="A311" s="197" t="s">
        <v>1018</v>
      </c>
      <c r="B311" s="197" t="s">
        <v>1020</v>
      </c>
      <c r="C311" s="221"/>
    </row>
    <row r="312" customFormat="false" ht="12.75" hidden="true" customHeight="false" outlineLevel="0" collapsed="false">
      <c r="A312" s="197" t="s">
        <v>1021</v>
      </c>
      <c r="B312" s="197" t="s">
        <v>1023</v>
      </c>
      <c r="C312" s="221"/>
    </row>
    <row r="313" customFormat="false" ht="12.75" hidden="true" customHeight="false" outlineLevel="0" collapsed="false">
      <c r="A313" s="197" t="s">
        <v>1024</v>
      </c>
      <c r="B313" s="197" t="s">
        <v>1026</v>
      </c>
      <c r="C313" s="221"/>
    </row>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5" hidden="false" customHeight="false" outlineLevel="0" collapsed="false">
      <c r="C347" s="217" t="s">
        <v>1027</v>
      </c>
    </row>
    <row r="348" customFormat="false" ht="15" hidden="false" customHeight="false" outlineLevel="0" collapsed="false">
      <c r="C348" s="217" t="s">
        <v>1028</v>
      </c>
    </row>
    <row r="349" customFormat="false" ht="12.75" hidden="false" customHeight="false" outlineLevel="0" collapsed="false">
      <c r="A349" s="222" t="s">
        <v>936</v>
      </c>
      <c r="B349" s="222" t="s">
        <v>938</v>
      </c>
      <c r="C349" s="205" t="s">
        <v>1029</v>
      </c>
    </row>
    <row r="350" customFormat="false" ht="12.75" hidden="false" customHeight="false" outlineLevel="0" collapsed="false">
      <c r="A350" s="222" t="s">
        <v>939</v>
      </c>
      <c r="B350" s="222" t="s">
        <v>941</v>
      </c>
      <c r="C350" s="205" t="s">
        <v>1030</v>
      </c>
    </row>
    <row r="351" customFormat="false" ht="12.75" hidden="false" customHeight="false" outlineLevel="0" collapsed="false">
      <c r="A351" s="222" t="s">
        <v>942</v>
      </c>
      <c r="B351" s="222" t="s">
        <v>944</v>
      </c>
      <c r="C351" s="205" t="s">
        <v>1031</v>
      </c>
    </row>
    <row r="352" customFormat="false" ht="12.75" hidden="false" customHeight="false" outlineLevel="0" collapsed="false">
      <c r="A352" s="222" t="s">
        <v>945</v>
      </c>
      <c r="B352" s="222" t="s">
        <v>947</v>
      </c>
      <c r="C352" s="205" t="s">
        <v>1032</v>
      </c>
    </row>
    <row r="353" customFormat="false" ht="12.75" hidden="false" customHeight="false" outlineLevel="0" collapsed="false">
      <c r="A353" s="222" t="s">
        <v>1033</v>
      </c>
      <c r="B353" s="222" t="s">
        <v>1035</v>
      </c>
      <c r="C353" s="205" t="s">
        <v>1034</v>
      </c>
    </row>
    <row r="354" customFormat="false" ht="12.75" hidden="false" customHeight="false" outlineLevel="0" collapsed="false">
      <c r="A354" s="222" t="s">
        <v>1036</v>
      </c>
      <c r="B354" s="222" t="s">
        <v>1038</v>
      </c>
      <c r="C354" s="205" t="s">
        <v>1037</v>
      </c>
    </row>
    <row r="355" customFormat="false" ht="15" hidden="false" customHeight="false" outlineLevel="0" collapsed="false">
      <c r="A355" s="222"/>
      <c r="B355" s="222"/>
      <c r="C355" s="217" t="s">
        <v>1039</v>
      </c>
    </row>
    <row r="356" customFormat="false" ht="12.75" hidden="false" customHeight="false" outlineLevel="0" collapsed="false">
      <c r="A356" s="222" t="s">
        <v>1040</v>
      </c>
      <c r="B356" s="222" t="s">
        <v>1041</v>
      </c>
      <c r="C356" s="205" t="s">
        <v>1029</v>
      </c>
    </row>
    <row r="357" customFormat="false" ht="12.75" hidden="false" customHeight="false" outlineLevel="0" collapsed="false">
      <c r="A357" s="222" t="s">
        <v>1042</v>
      </c>
      <c r="B357" s="222" t="s">
        <v>1043</v>
      </c>
      <c r="C357" s="205" t="s">
        <v>1030</v>
      </c>
    </row>
    <row r="358" customFormat="false" ht="12.75" hidden="false" customHeight="false" outlineLevel="0" collapsed="false">
      <c r="A358" s="222" t="s">
        <v>1044</v>
      </c>
      <c r="B358" s="222" t="s">
        <v>1045</v>
      </c>
      <c r="C358" s="205" t="s">
        <v>1031</v>
      </c>
    </row>
    <row r="359" customFormat="false" ht="12.75" hidden="false" customHeight="false" outlineLevel="0" collapsed="false">
      <c r="A359" s="222" t="s">
        <v>1046</v>
      </c>
      <c r="B359" s="222" t="s">
        <v>1047</v>
      </c>
      <c r="C359" s="205" t="s">
        <v>1032</v>
      </c>
    </row>
    <row r="360" customFormat="false" ht="12.75" hidden="false" customHeight="false" outlineLevel="0" collapsed="false">
      <c r="A360" s="222" t="s">
        <v>1048</v>
      </c>
      <c r="B360" s="222" t="s">
        <v>1049</v>
      </c>
      <c r="C360" s="205" t="s">
        <v>1034</v>
      </c>
    </row>
    <row r="361" customFormat="false" ht="12.75" hidden="false" customHeight="false" outlineLevel="0" collapsed="false">
      <c r="A361" s="222" t="s">
        <v>1050</v>
      </c>
      <c r="B361" s="222" t="s">
        <v>1051</v>
      </c>
      <c r="C361" s="205" t="s">
        <v>1037</v>
      </c>
    </row>
    <row r="362" customFormat="false" ht="15" hidden="false" customHeight="false" outlineLevel="0" collapsed="false">
      <c r="C362" s="217" t="s">
        <v>1052</v>
      </c>
    </row>
    <row r="363" customFormat="false" ht="12.75" hidden="false" customHeight="false" outlineLevel="0" collapsed="false">
      <c r="A363" s="222" t="s">
        <v>949</v>
      </c>
      <c r="B363" s="222" t="s">
        <v>951</v>
      </c>
      <c r="C363" s="205" t="s">
        <v>950</v>
      </c>
    </row>
    <row r="364" customFormat="false" ht="12.75" hidden="false" customHeight="false" outlineLevel="0" collapsed="false">
      <c r="A364" s="222" t="s">
        <v>952</v>
      </c>
      <c r="B364" s="222" t="s">
        <v>954</v>
      </c>
      <c r="C364" s="205" t="s">
        <v>953</v>
      </c>
    </row>
    <row r="365" customFormat="false" ht="12.75" hidden="false" customHeight="false" outlineLevel="0" collapsed="false">
      <c r="A365" s="222" t="s">
        <v>955</v>
      </c>
      <c r="B365" s="222" t="s">
        <v>957</v>
      </c>
      <c r="C365" s="205" t="s">
        <v>956</v>
      </c>
    </row>
    <row r="366" customFormat="false" ht="12.75" hidden="false" customHeight="false" outlineLevel="0" collapsed="false">
      <c r="A366" s="222" t="s">
        <v>958</v>
      </c>
      <c r="B366" s="222" t="s">
        <v>960</v>
      </c>
      <c r="C366" s="205" t="s">
        <v>959</v>
      </c>
    </row>
    <row r="367" customFormat="false" ht="12.75" hidden="false" customHeight="false" outlineLevel="0" collapsed="false">
      <c r="A367" s="222" t="s">
        <v>961</v>
      </c>
      <c r="B367" s="222" t="s">
        <v>963</v>
      </c>
      <c r="C367" s="205" t="s">
        <v>962</v>
      </c>
    </row>
    <row r="368" customFormat="false" ht="12.75" hidden="false" customHeight="false" outlineLevel="0" collapsed="false">
      <c r="A368" s="222" t="s">
        <v>964</v>
      </c>
      <c r="B368" s="222" t="s">
        <v>966</v>
      </c>
      <c r="C368" s="205" t="s">
        <v>965</v>
      </c>
    </row>
    <row r="369" customFormat="false" ht="12.75" hidden="false" customHeight="false" outlineLevel="0" collapsed="false">
      <c r="A369" s="222" t="s">
        <v>967</v>
      </c>
      <c r="B369" s="222" t="s">
        <v>969</v>
      </c>
      <c r="C369" s="205" t="s">
        <v>968</v>
      </c>
    </row>
    <row r="370" customFormat="false" ht="12.75" hidden="false" customHeight="false" outlineLevel="0" collapsed="false">
      <c r="A370" s="222" t="s">
        <v>970</v>
      </c>
      <c r="B370" s="222" t="s">
        <v>972</v>
      </c>
      <c r="C370" s="205" t="s">
        <v>971</v>
      </c>
    </row>
    <row r="371" customFormat="false" ht="12.75" hidden="false" customHeight="false" outlineLevel="0" collapsed="false">
      <c r="A371" s="222" t="s">
        <v>973</v>
      </c>
      <c r="B371" s="222" t="s">
        <v>975</v>
      </c>
      <c r="C371" s="205" t="s">
        <v>1053</v>
      </c>
    </row>
    <row r="372" customFormat="false" ht="12.75" hidden="false" customHeight="false" outlineLevel="0" collapsed="false">
      <c r="A372" s="222" t="s">
        <v>976</v>
      </c>
      <c r="B372" s="222" t="s">
        <v>978</v>
      </c>
      <c r="C372" s="205" t="s">
        <v>1054</v>
      </c>
    </row>
    <row r="373" customFormat="false" ht="12.75" hidden="false" customHeight="false" outlineLevel="0" collapsed="false">
      <c r="A373" s="222" t="s">
        <v>979</v>
      </c>
      <c r="B373" s="222" t="s">
        <v>981</v>
      </c>
      <c r="C373" s="205" t="s">
        <v>1055</v>
      </c>
    </row>
    <row r="374" customFormat="false" ht="12.75" hidden="false" customHeight="false" outlineLevel="0" collapsed="false">
      <c r="A374" s="222" t="s">
        <v>982</v>
      </c>
      <c r="B374" s="222" t="s">
        <v>984</v>
      </c>
      <c r="C374" s="205" t="s">
        <v>1056</v>
      </c>
    </row>
    <row r="375" customFormat="false" ht="12.75" hidden="false" customHeight="false" outlineLevel="0" collapsed="false">
      <c r="A375" s="222" t="s">
        <v>985</v>
      </c>
      <c r="B375" s="222" t="s">
        <v>987</v>
      </c>
      <c r="C375" s="205" t="s">
        <v>1057</v>
      </c>
    </row>
    <row r="376" customFormat="false" ht="12.75" hidden="false" customHeight="false" outlineLevel="0" collapsed="false">
      <c r="A376" s="222" t="s">
        <v>988</v>
      </c>
      <c r="B376" s="222" t="s">
        <v>990</v>
      </c>
      <c r="C376" s="205" t="s">
        <v>1058</v>
      </c>
    </row>
    <row r="377" customFormat="false" ht="12.75" hidden="false" customHeight="false" outlineLevel="0" collapsed="false">
      <c r="A377" s="222" t="s">
        <v>991</v>
      </c>
      <c r="B377" s="222" t="s">
        <v>993</v>
      </c>
      <c r="C377" s="205" t="s">
        <v>1059</v>
      </c>
    </row>
    <row r="378" customFormat="false" ht="12.75" hidden="false" customHeight="false" outlineLevel="0" collapsed="false">
      <c r="A378" s="222" t="s">
        <v>994</v>
      </c>
      <c r="B378" s="222" t="s">
        <v>996</v>
      </c>
      <c r="C378" s="205" t="s">
        <v>1060</v>
      </c>
    </row>
    <row r="379" customFormat="false" ht="12.75" hidden="false" customHeight="false" outlineLevel="0" collapsed="false">
      <c r="A379" s="222" t="s">
        <v>997</v>
      </c>
      <c r="B379" s="222" t="s">
        <v>999</v>
      </c>
      <c r="C379" s="205" t="s">
        <v>998</v>
      </c>
    </row>
    <row r="380" customFormat="false" ht="12.75" hidden="false" customHeight="false" outlineLevel="0" collapsed="false">
      <c r="A380" s="222" t="s">
        <v>1000</v>
      </c>
      <c r="B380" s="222" t="s">
        <v>1002</v>
      </c>
      <c r="C380" s="205" t="s">
        <v>1001</v>
      </c>
    </row>
  </sheetData>
  <sheetProtection sheet="true" password="cc0d" objects="true" scenarios="true"/>
  <mergeCells count="3">
    <mergeCell ref="A1:B2"/>
    <mergeCell ref="C283:C286"/>
    <mergeCell ref="C288:C313"/>
  </mergeCells>
  <printOptions headings="false" gridLines="true" gridLinesSet="true" horizontalCentered="true" verticalCentered="false"/>
  <pageMargins left="0" right="0" top="0"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7"/>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C4" activeCellId="0" sqref="C4"/>
    </sheetView>
  </sheetViews>
  <sheetFormatPr defaultColWidth="11.0546875" defaultRowHeight="18" zeroHeight="true" outlineLevelRow="0" outlineLevelCol="0"/>
  <cols>
    <col collapsed="false" customWidth="true" hidden="false" outlineLevel="0" max="1" min="1" style="223" width="14.99"/>
    <col collapsed="false" customWidth="true" hidden="false" outlineLevel="0" max="2" min="2" style="224" width="0.56"/>
    <col collapsed="false" customWidth="true" hidden="false" outlineLevel="0" max="3" min="3" style="224" width="102.56"/>
    <col collapsed="false" customWidth="true" hidden="true" outlineLevel="0" max="255" min="4" style="224" width="11.42"/>
    <col collapsed="false" customWidth="false" hidden="true" outlineLevel="0" max="257" min="256" style="224" width="11.05"/>
    <col collapsed="false" customWidth="false" hidden="true" outlineLevel="0" max="16384" min="258" style="0" width="11.05"/>
  </cols>
  <sheetData>
    <row r="1" customFormat="false" ht="20.25" hidden="false" customHeight="true" outlineLevel="0" collapsed="false">
      <c r="A1" s="225" t="s">
        <v>1068</v>
      </c>
      <c r="C1" s="226" t="s">
        <v>47</v>
      </c>
    </row>
    <row r="2" s="228" customFormat="true" ht="6.75" hidden="false" customHeight="true" outlineLevel="0" collapsed="false">
      <c r="A2" s="227"/>
      <c r="C2" s="229"/>
    </row>
    <row r="3" s="231" customFormat="true" ht="20.1" hidden="false" customHeight="true" outlineLevel="0" collapsed="false">
      <c r="A3" s="230" t="n">
        <v>8104</v>
      </c>
      <c r="C3" s="232" t="s">
        <v>1069</v>
      </c>
    </row>
    <row r="4" s="231" customFormat="true" ht="20.1" hidden="false" customHeight="true" outlineLevel="0" collapsed="false">
      <c r="A4" s="230" t="n">
        <v>8105</v>
      </c>
      <c r="C4" s="232" t="s">
        <v>1070</v>
      </c>
    </row>
    <row r="5" s="231" customFormat="true" ht="20.1" hidden="false" customHeight="true" outlineLevel="0" collapsed="false">
      <c r="A5" s="230" t="n">
        <v>8106</v>
      </c>
      <c r="C5" s="232" t="s">
        <v>1071</v>
      </c>
    </row>
    <row r="6" s="236" customFormat="true" ht="20.1" hidden="false" customHeight="true" outlineLevel="0" collapsed="false">
      <c r="A6" s="233" t="n">
        <v>8107</v>
      </c>
      <c r="B6" s="234"/>
      <c r="C6" s="235" t="s">
        <v>1072</v>
      </c>
    </row>
    <row r="7" s="231" customFormat="true" ht="20.1" hidden="false" customHeight="true" outlineLevel="0" collapsed="false">
      <c r="A7" s="230" t="n">
        <v>8109</v>
      </c>
      <c r="C7" s="232" t="s">
        <v>1073</v>
      </c>
    </row>
    <row r="8" s="231" customFormat="true" ht="20.1" hidden="false" customHeight="true" outlineLevel="0" collapsed="false">
      <c r="A8" s="230" t="n">
        <v>8110</v>
      </c>
      <c r="C8" s="232" t="s">
        <v>1074</v>
      </c>
    </row>
    <row r="9" s="231" customFormat="true" ht="20.1" hidden="false" customHeight="true" outlineLevel="0" collapsed="false">
      <c r="A9" s="230" t="n">
        <v>8111</v>
      </c>
      <c r="C9" s="232" t="s">
        <v>1075</v>
      </c>
    </row>
    <row r="10" s="231" customFormat="true" ht="20.1" hidden="false" customHeight="true" outlineLevel="0" collapsed="false">
      <c r="A10" s="230" t="n">
        <v>8113</v>
      </c>
      <c r="C10" s="232" t="s">
        <v>1076</v>
      </c>
    </row>
    <row r="11" s="231" customFormat="true" ht="20.1" hidden="false" customHeight="true" outlineLevel="0" collapsed="false">
      <c r="A11" s="230" t="n">
        <v>8114</v>
      </c>
      <c r="C11" s="232" t="s">
        <v>1077</v>
      </c>
    </row>
    <row r="12" s="231" customFormat="true" ht="20.1" hidden="false" customHeight="true" outlineLevel="0" collapsed="false">
      <c r="A12" s="230" t="n">
        <v>8115</v>
      </c>
      <c r="C12" s="232" t="s">
        <v>1078</v>
      </c>
    </row>
    <row r="13" s="231" customFormat="true" ht="20.1" hidden="false" customHeight="true" outlineLevel="0" collapsed="false">
      <c r="A13" s="230" t="n">
        <v>8204</v>
      </c>
      <c r="C13" s="232" t="s">
        <v>1079</v>
      </c>
    </row>
    <row r="14" s="231" customFormat="true" ht="20.1" hidden="false" customHeight="true" outlineLevel="0" collapsed="false">
      <c r="A14" s="230" t="n">
        <v>8205</v>
      </c>
      <c r="C14" s="232" t="s">
        <v>1080</v>
      </c>
    </row>
    <row r="15" s="231" customFormat="true" ht="20.1" hidden="false" customHeight="true" outlineLevel="0" collapsed="false">
      <c r="A15" s="230" t="n">
        <v>8206</v>
      </c>
      <c r="C15" s="232" t="s">
        <v>1081</v>
      </c>
    </row>
    <row r="16" s="231" customFormat="true" ht="20.1" hidden="false" customHeight="true" outlineLevel="0" collapsed="false">
      <c r="A16" s="230" t="n">
        <v>8301</v>
      </c>
      <c r="C16" s="232" t="s">
        <v>1082</v>
      </c>
    </row>
    <row r="17" s="231" customFormat="true" ht="20.1" hidden="false" customHeight="true" outlineLevel="0" collapsed="false">
      <c r="A17" s="230" t="n">
        <v>8401</v>
      </c>
      <c r="C17" s="232" t="s">
        <v>1083</v>
      </c>
    </row>
    <row r="18" s="231" customFormat="true" ht="20.1" hidden="false" customHeight="true" outlineLevel="0" collapsed="false">
      <c r="A18" s="230" t="n">
        <v>8404</v>
      </c>
      <c r="C18" s="232" t="s">
        <v>1084</v>
      </c>
    </row>
    <row r="19" s="231" customFormat="true" ht="20.1" hidden="false" customHeight="true" outlineLevel="0" collapsed="false">
      <c r="A19" s="230" t="n">
        <v>8407</v>
      </c>
      <c r="C19" s="232" t="s">
        <v>1085</v>
      </c>
    </row>
    <row r="20" s="231" customFormat="true" ht="20.1" hidden="false" customHeight="true" outlineLevel="0" collapsed="false">
      <c r="A20" s="230" t="n">
        <v>8408</v>
      </c>
      <c r="C20" s="232" t="s">
        <v>1086</v>
      </c>
    </row>
    <row r="21" s="231" customFormat="true" ht="20.1" hidden="false" customHeight="true" outlineLevel="0" collapsed="false">
      <c r="A21" s="230" t="n">
        <v>8411</v>
      </c>
      <c r="C21" s="232" t="s">
        <v>1087</v>
      </c>
    </row>
    <row r="22" customFormat="false" ht="18" hidden="false" customHeight="false" outlineLevel="0" collapsed="false"/>
    <row r="23" customFormat="false" ht="18" hidden="false" customHeight="false" outlineLevel="0" collapsed="false"/>
    <row r="24" customFormat="false" ht="18" hidden="false" customHeight="false" outlineLevel="0" collapsed="false"/>
    <row r="25" customFormat="false" ht="18" hidden="false" customHeight="false" outlineLevel="0" collapsed="false"/>
    <row r="26" customFormat="false" ht="18" hidden="false" customHeight="false" outlineLevel="0" collapsed="false"/>
    <row r="27" customFormat="false" ht="18" hidden="false" customHeight="false" outlineLevel="0" collapsed="false"/>
  </sheetData>
  <sheetProtection sheet="true" password="cc0d" objects="true" scenarios="true"/>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2" style="0" width="14.28"/>
    <col collapsed="false" customWidth="true" hidden="false" outlineLevel="0" max="3" min="3" style="0" width="26.42"/>
  </cols>
  <sheetData>
    <row r="1" customFormat="false" ht="18" hidden="false" customHeight="false" outlineLevel="0" collapsed="false">
      <c r="A1" s="237" t="n">
        <v>1</v>
      </c>
      <c r="B1" s="237" t="s">
        <v>1088</v>
      </c>
      <c r="C1" s="238" t="s">
        <v>1088</v>
      </c>
    </row>
    <row r="2" customFormat="false" ht="18" hidden="false" customHeight="false" outlineLevel="0" collapsed="false">
      <c r="A2" s="237" t="n">
        <v>2</v>
      </c>
      <c r="B2" s="237" t="s">
        <v>1089</v>
      </c>
      <c r="C2" s="238" t="s">
        <v>1090</v>
      </c>
    </row>
    <row r="3" customFormat="false" ht="18" hidden="false" customHeight="false" outlineLevel="0" collapsed="false">
      <c r="A3" s="237" t="n">
        <v>3</v>
      </c>
      <c r="B3" s="237" t="s">
        <v>1091</v>
      </c>
      <c r="C3" s="238" t="s">
        <v>1092</v>
      </c>
    </row>
    <row r="6" customFormat="false" ht="18" hidden="false" customHeight="false" outlineLevel="0" collapsed="false">
      <c r="A6" s="237" t="n">
        <v>1</v>
      </c>
      <c r="B6" s="237" t="s">
        <v>1093</v>
      </c>
    </row>
    <row r="7" customFormat="false" ht="18" hidden="false" customHeight="false" outlineLevel="0" collapsed="false">
      <c r="A7" s="237" t="n">
        <v>2</v>
      </c>
      <c r="B7" s="237" t="s">
        <v>1094</v>
      </c>
    </row>
    <row r="8" customFormat="false" ht="18" hidden="false" customHeight="false" outlineLevel="0" collapsed="false">
      <c r="A8" s="237"/>
      <c r="B8" s="237"/>
    </row>
  </sheetData>
  <sheetProtection sheet="true" password="cc0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0:22:04Z</dcterms:created>
  <dc:creator>Antoni Reche González</dc:creator>
  <dc:description/>
  <dc:language>en-US</dc:language>
  <cp:lastModifiedBy>US00</cp:lastModifiedBy>
  <cp:lastPrinted>2014-07-19T16:24:54Z</cp:lastPrinted>
  <dcterms:modified xsi:type="dcterms:W3CDTF">2014-08-01T16:02:26Z</dcterms:modified>
  <cp:revision>0</cp:revision>
  <dc:subject>Campeonato de Catalunya</dc:subject>
  <dc:title>Hoja de Inscripció Concurso</dc:title>
</cp:coreProperties>
</file>